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6">
  <si>
    <t xml:space="preserve">YEAR</t>
  </si>
  <si>
    <t xml:space="preserve">Expenditure for infrastructure development &amp; augmentation (INR in Lakh) = A</t>
  </si>
  <si>
    <t xml:space="preserve">Expenditure on maintenance of academic facilities (excluding salary for human resources) (INR in Lakh) = B</t>
  </si>
  <si>
    <t xml:space="preserve">Expenditure on maintenance of physical facilities (excluding salary for human resources) (INR in Lakh) =C</t>
  </si>
  <si>
    <t xml:space="preserve">Total expenditure on maintenance of academic &amp; physical facilities (excluding salary for human resources) (INR in Lakh) =D (D=B+C)</t>
  </si>
  <si>
    <t xml:space="preserve">Total expenditure excluding Salary (INR in Lakh) = E (E=A+B+C)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Head of Account</t>
  </si>
  <si>
    <t xml:space="preserve">Amount</t>
  </si>
  <si>
    <t xml:space="preserve">INFRASTRUCTURE AUGMENTATION</t>
  </si>
  <si>
    <t xml:space="preserve">MAINTANANCE OF ACDEMIC FACILITIES</t>
  </si>
  <si>
    <t xml:space="preserve">MAINTANANCE OF PHYSICAL FACILITIES</t>
  </si>
  <si>
    <t xml:space="preserve">ADVERTISEMENT</t>
  </si>
  <si>
    <t xml:space="preserve">BANK CHARGES</t>
  </si>
  <si>
    <t xml:space="preserve">CEREMONIAL FEES</t>
  </si>
  <si>
    <t xml:space="preserve">ELECTRICITY &amp; GENERATOR FEES</t>
  </si>
  <si>
    <t xml:space="preserve">EXCURSION Own Fund</t>
  </si>
  <si>
    <t xml:space="preserve">FACULTY DEV. FEES</t>
  </si>
  <si>
    <t xml:space="preserve">FD UBI A/C No.6057/120</t>
  </si>
  <si>
    <t xml:space="preserve">Flowers &amp; Buke</t>
  </si>
  <si>
    <t xml:space="preserve">GOVT Grants for SERB, DST,INDIA</t>
  </si>
  <si>
    <t xml:space="preserve">HEALTH INSURANCE FEES</t>
  </si>
  <si>
    <t xml:space="preserve">ICT Development Charge</t>
  </si>
  <si>
    <t xml:space="preserve">IDENTITY CARD FEE</t>
  </si>
  <si>
    <t xml:space="preserve">LABORATORY EXPENDITURE</t>
  </si>
  <si>
    <t xml:space="preserve">LIBRARY EXPENSES</t>
  </si>
  <si>
    <t xml:space="preserve">MISC FEES COLLECTION A/C</t>
  </si>
  <si>
    <t xml:space="preserve">MISC. EXPENSES</t>
  </si>
  <si>
    <t xml:space="preserve">NEWS PAPPER &amp; MAGAZINE</t>
  </si>
  <si>
    <t xml:space="preserve">OFFICE MAINTAINANCE EXPENSES</t>
  </si>
  <si>
    <t xml:space="preserve">POSTAGE EXPENSES</t>
  </si>
  <si>
    <t xml:space="preserve">PRINTING</t>
  </si>
  <si>
    <t xml:space="preserve">Printing Charge For Admit Card &amp; DR</t>
  </si>
  <si>
    <t xml:space="preserve">REPAIR &amp; MAINTAINENCE</t>
  </si>
  <si>
    <t xml:space="preserve">SALARY PAYMENT FROM COLL. FUND</t>
  </si>
  <si>
    <t xml:space="preserve">SEM.ADM. PROCESSING FEES</t>
  </si>
  <si>
    <t xml:space="preserve">Seminar, Workshop &amp; Exibition</t>
  </si>
  <si>
    <t xml:space="preserve">SPORTS EQUIPMENTS &amp; EXPENSES</t>
  </si>
  <si>
    <t xml:space="preserve">STATIONERY</t>
  </si>
  <si>
    <t xml:space="preserve">Tailoring Course Fee</t>
  </si>
  <si>
    <t xml:space="preserve">TELEPHONE EXPENSES</t>
  </si>
  <si>
    <t xml:space="preserve">TIFFIN EXPENSES</t>
  </si>
  <si>
    <t xml:space="preserve">TRAVELLING EXPENSES</t>
  </si>
  <si>
    <t xml:space="preserve">TUITION FEE</t>
  </si>
  <si>
    <t xml:space="preserve">UNION FEES</t>
  </si>
  <si>
    <t xml:space="preserve">UNIV. REGISTRATION FEE</t>
  </si>
  <si>
    <t xml:space="preserve">UNIV. SPORTS FEES</t>
  </si>
  <si>
    <t xml:space="preserve">SALARY ALLOW. PAYMENT TO PTTS &amp; CWTTS</t>
  </si>
  <si>
    <t xml:space="preserve">SALARY ALLOW. PAYMENT to T.S. &amp; N.T.S.</t>
  </si>
  <si>
    <t xml:space="preserve">COLLEGE EXAM. FEES</t>
  </si>
  <si>
    <t xml:space="preserve">GAMES FEES</t>
  </si>
  <si>
    <t xml:space="preserve">MAGAZINE FEES</t>
  </si>
  <si>
    <t xml:space="preserve">POOR FUND</t>
  </si>
  <si>
    <t xml:space="preserve">P.F. FINAL SATTLEMENT</t>
  </si>
  <si>
    <t xml:space="preserve">P.F. INVESTMENT</t>
  </si>
  <si>
    <t xml:space="preserve">PROVISION FOR TUITION FEE</t>
  </si>
  <si>
    <t xml:space="preserve">Empl. Co.Operative Cr. Soc.</t>
  </si>
  <si>
    <t xml:space="preserve">G.S.L.I.</t>
  </si>
  <si>
    <t xml:space="preserve">INCOME TAX</t>
  </si>
  <si>
    <t xml:space="preserve">L.I.C.I.</t>
  </si>
  <si>
    <t xml:space="preserve">PROFESSIONAL TAX</t>
  </si>
  <si>
    <t xml:space="preserve">UNIV. CENTRE &amp; GENERATOR FEE</t>
  </si>
  <si>
    <t xml:space="preserve">UNIV. ENROLMENT FEE</t>
  </si>
  <si>
    <t xml:space="preserve">UNIV. EXAM. FEE</t>
  </si>
  <si>
    <t xml:space="preserve">UNIV. PRACTICAL FEE</t>
  </si>
  <si>
    <t xml:space="preserve">UNIV. PROCESSING FEES</t>
  </si>
  <si>
    <t xml:space="preserve">UNIV. SPOT ASSESSMENT FEES</t>
  </si>
  <si>
    <t xml:space="preserve">SALARY ADVANCED FROM COLL. FUND</t>
  </si>
  <si>
    <t xml:space="preserve">BOOKS &amp; JOURNAL</t>
  </si>
  <si>
    <t xml:space="preserve">ELECTRICAL FITTINGS</t>
  </si>
  <si>
    <t xml:space="preserve">FURNITURE A/C</t>
  </si>
  <si>
    <t xml:space="preserve">LABORATORY EQUIPMENT</t>
  </si>
  <si>
    <t xml:space="preserve">TOTAL</t>
  </si>
  <si>
    <t xml:space="preserve">Head of expenditure (for ex. capital expenditure</t>
  </si>
  <si>
    <t xml:space="preserve">Item of expenditure (for ex.construction of building, purchase of new equipments, furniture and fixtures etc.)</t>
  </si>
  <si>
    <t xml:space="preserve">Amount (INR in Lakhs)</t>
  </si>
  <si>
    <t xml:space="preserve">Capital Expenditure</t>
  </si>
  <si>
    <t xml:space="preserve">Electical Expenses</t>
  </si>
  <si>
    <t xml:space="preserve">Land</t>
  </si>
  <si>
    <t xml:space="preserve">Furniture</t>
  </si>
  <si>
    <t xml:space="preserve">Equipments</t>
  </si>
  <si>
    <t xml:space="preserve">ACCOUNTING CHARGE</t>
  </si>
  <si>
    <t xml:space="preserve">AUDIT EXPENSES</t>
  </si>
  <si>
    <t xml:space="preserve">BUILDING ACCOUNT</t>
  </si>
  <si>
    <t xml:space="preserve">INTER-NATIONAL SEMINAR</t>
  </si>
  <si>
    <t xml:space="preserve">PROVISION FOR AUDIT FEE</t>
  </si>
  <si>
    <t xml:space="preserve">REGISTRATION FORM PROCESSING FEE</t>
  </si>
  <si>
    <t xml:space="preserve">Research &amp; Consultancy Own Fund</t>
  </si>
  <si>
    <t xml:space="preserve">SPORTS EQUIPMENTS</t>
  </si>
  <si>
    <t xml:space="preserve">SPORTS EXPENSES</t>
  </si>
  <si>
    <t xml:space="preserve">UNIV. CENTRE &amp; GENERATOR FEES</t>
  </si>
  <si>
    <t xml:space="preserve">Building</t>
  </si>
  <si>
    <t xml:space="preserve">ADMISSION FEES</t>
  </si>
  <si>
    <t xml:space="preserve">BUILDING &amp; MAIN FEES</t>
  </si>
  <si>
    <t xml:space="preserve">COLLEGE MAIN. FEE</t>
  </si>
  <si>
    <t xml:space="preserve">DEVELOPMENT FEES</t>
  </si>
  <si>
    <t xml:space="preserve">FD SBI A/C NO.31257656163</t>
  </si>
  <si>
    <t xml:space="preserve">GOVT Grants for SERB, DST, INDIA</t>
  </si>
  <si>
    <t xml:space="preserve">LAB. CAUTION MONEY FEES</t>
  </si>
  <si>
    <t xml:space="preserve">LAB. FEES</t>
  </si>
  <si>
    <t xml:space="preserve">LIBRARY FEES</t>
  </si>
  <si>
    <t xml:space="preserve">MHRD. HIGHER EDUCATION GRANT</t>
  </si>
  <si>
    <t xml:space="preserve">ONLINE ADMISSION FORM FILLUP FEES</t>
  </si>
  <si>
    <t xml:space="preserve">P.F. CONTRIBUTION &amp; RECOVERY</t>
  </si>
  <si>
    <t xml:space="preserve">PRACTICAL FEE</t>
  </si>
  <si>
    <t xml:space="preserve">SALARY ALLOW. PAYMENT TO SACT</t>
  </si>
  <si>
    <t xml:space="preserve">Seminar, Webinar, Workshop &amp; Exibition</t>
  </si>
  <si>
    <t xml:space="preserve">STUDENT HEALTH FEE</t>
  </si>
  <si>
    <t xml:space="preserve">STUDENTS COUNCIL FEES</t>
  </si>
  <si>
    <t xml:space="preserve">UGC MRP GRANTS XIITH PLAN PERIOD</t>
  </si>
  <si>
    <t xml:space="preserve">UNIV. REVIEW FEES</t>
  </si>
  <si>
    <t xml:space="preserve">UNIV. SCRUTINY FEES</t>
  </si>
  <si>
    <t xml:space="preserve">ELECTRICAL EQUIPMENTS</t>
  </si>
  <si>
    <t xml:space="preserve">SOFTWARE</t>
  </si>
  <si>
    <t xml:space="preserve">AUDIT FEES</t>
  </si>
  <si>
    <t xml:space="preserve">COMPUTER A/C</t>
  </si>
  <si>
    <t xml:space="preserve">ERP Webserver Rent</t>
  </si>
  <si>
    <t xml:space="preserve">Field Work/Study Tours/Excursion Own Fund</t>
  </si>
  <si>
    <t xml:space="preserve">FURNITURE</t>
  </si>
  <si>
    <t xml:space="preserve">GOVT GRANT FOR OTHER EXPENSES</t>
  </si>
  <si>
    <t xml:space="preserve">GYMNASIUM/YOGA FEE</t>
  </si>
  <si>
    <t xml:space="preserve">NATIONAL SEMINAR (Biodiversity C &amp; SD)</t>
  </si>
  <si>
    <t xml:space="preserve">NATIONAL SEMINAR (Popular &amp; Basic Science)</t>
  </si>
  <si>
    <t xml:space="preserve">PHOTOGRAPHS</t>
  </si>
  <si>
    <t xml:space="preserve">SALARY GRANT</t>
  </si>
  <si>
    <t xml:space="preserve">UGC GRANTS FOR OTHER EXPENSES</t>
  </si>
  <si>
    <t xml:space="preserve">UGC GRANTS FOR OTHERS</t>
  </si>
  <si>
    <t xml:space="preserve">UGC Grants Inadmissible Refund A/c</t>
  </si>
  <si>
    <t xml:space="preserve">UGC Grants Interest Refund A/c</t>
  </si>
  <si>
    <t xml:space="preserve">UGC IQAC EXPENSES</t>
  </si>
  <si>
    <t xml:space="preserve">WB PTET EXAM.2022 Expenses</t>
  </si>
  <si>
    <t xml:space="preserve">XEROX MAC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 * #,##0.00_ ;_ * \-#,##0.00_ ;_ * \-??_ ;_ @_ "/>
    <numFmt numFmtId="167" formatCode="0.00_ ;\-0.00\ 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 MT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1.28"/>
    <col collapsed="false" customWidth="true" hidden="false" outlineLevel="0" max="3" min="3" style="0" width="30.99"/>
    <col collapsed="false" customWidth="true" hidden="false" outlineLevel="0" max="4" min="4" style="0" width="36.28"/>
    <col collapsed="false" customWidth="true" hidden="false" outlineLevel="0" max="5" min="5" style="0" width="36.42"/>
    <col collapsed="false" customWidth="true" hidden="false" outlineLevel="0" max="6" min="6" style="0" width="25.85"/>
    <col collapsed="false" customWidth="true" hidden="false" outlineLevel="0" max="7" min="7" style="0" width="21.42"/>
  </cols>
  <sheetData>
    <row r="1" customFormat="false" ht="90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B2" s="3" t="s">
        <v>6</v>
      </c>
      <c r="C2" s="4" t="n">
        <v>225020</v>
      </c>
      <c r="D2" s="5" t="n">
        <v>3406915.01</v>
      </c>
      <c r="E2" s="5" t="n">
        <v>1194855.28</v>
      </c>
      <c r="F2" s="5" t="n">
        <f aca="false">E2+D2</f>
        <v>4601770.29</v>
      </c>
      <c r="G2" s="6" t="n">
        <f aca="false">C2+D2+E2</f>
        <v>4826790.29</v>
      </c>
    </row>
    <row r="3" customFormat="false" ht="15" hidden="false" customHeight="false" outlineLevel="0" collapsed="false">
      <c r="B3" s="7" t="s">
        <v>7</v>
      </c>
      <c r="C3" s="5" t="n">
        <f aca="false">SUM(C84:C135)</f>
        <v>4906480</v>
      </c>
      <c r="D3" s="5" t="n">
        <f aca="false">SUM(D84:D135)</f>
        <v>2595036</v>
      </c>
      <c r="E3" s="5" t="n">
        <f aca="false">SUM(E84:E135)</f>
        <v>533455.45</v>
      </c>
      <c r="F3" s="5" t="n">
        <f aca="false">E3+D3</f>
        <v>3128491.45</v>
      </c>
      <c r="G3" s="5" t="n">
        <f aca="false">SUM(C3:E3)</f>
        <v>8034971.45</v>
      </c>
    </row>
    <row r="4" customFormat="false" ht="15" hidden="false" customHeight="false" outlineLevel="0" collapsed="false">
      <c r="B4" s="3" t="s">
        <v>8</v>
      </c>
      <c r="C4" s="5" t="n">
        <f aca="false">SUM(C149:C208)</f>
        <v>4760</v>
      </c>
      <c r="D4" s="5" t="n">
        <f aca="false">SUM(D149:D208)</f>
        <v>1490665</v>
      </c>
      <c r="E4" s="5" t="n">
        <f aca="false">SUM(E150:E208)</f>
        <v>436187.44</v>
      </c>
      <c r="F4" s="5" t="n">
        <f aca="false">D4+E4</f>
        <v>1926852.44</v>
      </c>
      <c r="G4" s="5" t="n">
        <f aca="false">SUM(C4:E4)</f>
        <v>1931612.44</v>
      </c>
    </row>
    <row r="5" customFormat="false" ht="15" hidden="false" customHeight="false" outlineLevel="0" collapsed="false">
      <c r="B5" s="3" t="s">
        <v>9</v>
      </c>
      <c r="C5" s="5" t="n">
        <f aca="false">SUM(C221:C276)</f>
        <v>22763</v>
      </c>
      <c r="D5" s="5" t="n">
        <f aca="false">SUM(D221:D276)</f>
        <v>2674012</v>
      </c>
      <c r="E5" s="5" t="n">
        <f aca="false">SUM(E221:E276)</f>
        <v>783617.7</v>
      </c>
      <c r="F5" s="5" t="n">
        <f aca="false">D5+E5</f>
        <v>3457629.7</v>
      </c>
      <c r="G5" s="5" t="n">
        <f aca="false">SUM(C5:E5)</f>
        <v>3480392.7</v>
      </c>
    </row>
    <row r="6" customFormat="false" ht="15" hidden="false" customHeight="false" outlineLevel="0" collapsed="false">
      <c r="B6" s="3" t="s">
        <v>10</v>
      </c>
      <c r="C6" s="5" t="n">
        <f aca="false">SUM(C289:C365)</f>
        <v>2341768</v>
      </c>
      <c r="D6" s="5" t="n">
        <f aca="false">SUM(D289:D365)</f>
        <v>3452438</v>
      </c>
      <c r="E6" s="5" t="n">
        <f aca="false">SUM(E289:E365)</f>
        <v>2032509.33</v>
      </c>
      <c r="F6" s="5" t="n">
        <f aca="false">D6+E6</f>
        <v>5484947.33</v>
      </c>
      <c r="G6" s="5" t="n">
        <f aca="false">SUM(C6:E6)</f>
        <v>7826715.33</v>
      </c>
    </row>
    <row r="9" customFormat="false" ht="15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5" hidden="false" customHeight="fals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9" t="s">
        <v>15</v>
      </c>
    </row>
    <row r="11" customFormat="false" ht="15" hidden="false" customHeight="false" outlineLevel="0" collapsed="false">
      <c r="A11" s="10" t="s">
        <v>16</v>
      </c>
      <c r="B11" s="11" t="n">
        <v>8700</v>
      </c>
      <c r="C11" s="11"/>
      <c r="D11" s="11"/>
      <c r="E11" s="11" t="n">
        <v>8700</v>
      </c>
    </row>
    <row r="12" customFormat="false" ht="15" hidden="false" customHeight="false" outlineLevel="0" collapsed="false">
      <c r="A12" s="3" t="s">
        <v>17</v>
      </c>
      <c r="B12" s="11" t="n">
        <v>18087.28</v>
      </c>
      <c r="C12" s="11"/>
      <c r="D12" s="11"/>
      <c r="E12" s="11" t="n">
        <v>18087.28</v>
      </c>
    </row>
    <row r="13" customFormat="false" ht="15" hidden="false" customHeight="false" outlineLevel="0" collapsed="false">
      <c r="A13" s="3" t="s">
        <v>18</v>
      </c>
      <c r="B13" s="11" t="n">
        <v>20000</v>
      </c>
      <c r="C13" s="11"/>
      <c r="D13" s="11" t="n">
        <v>20000</v>
      </c>
      <c r="E13" s="11"/>
    </row>
    <row r="14" customFormat="false" ht="15" hidden="false" customHeight="false" outlineLevel="0" collapsed="false">
      <c r="A14" s="3" t="s">
        <v>19</v>
      </c>
      <c r="B14" s="11" t="n">
        <v>225896</v>
      </c>
      <c r="C14" s="11"/>
      <c r="D14" s="11"/>
      <c r="E14" s="11" t="n">
        <v>225896</v>
      </c>
    </row>
    <row r="15" customFormat="false" ht="15" hidden="false" customHeight="false" outlineLevel="0" collapsed="false">
      <c r="A15" s="3" t="s">
        <v>20</v>
      </c>
      <c r="B15" s="11" t="n">
        <v>44000</v>
      </c>
      <c r="C15" s="11"/>
      <c r="D15" s="11" t="n">
        <v>44000</v>
      </c>
      <c r="E15" s="11"/>
    </row>
    <row r="16" s="14" customFormat="true" ht="15" hidden="false" customHeight="false" outlineLevel="0" collapsed="false">
      <c r="A16" s="12" t="s">
        <v>21</v>
      </c>
      <c r="B16" s="13" t="n">
        <v>1204000</v>
      </c>
      <c r="C16" s="13"/>
      <c r="D16" s="13"/>
      <c r="E16" s="13"/>
    </row>
    <row r="17" s="14" customFormat="true" ht="15" hidden="false" customHeight="false" outlineLevel="0" collapsed="false">
      <c r="A17" s="12" t="s">
        <v>22</v>
      </c>
      <c r="B17" s="13" t="n">
        <v>388</v>
      </c>
      <c r="C17" s="13"/>
      <c r="D17" s="13"/>
      <c r="E17" s="13"/>
    </row>
    <row r="18" customFormat="false" ht="15" hidden="false" customHeight="false" outlineLevel="0" collapsed="false">
      <c r="A18" s="3" t="s">
        <v>23</v>
      </c>
      <c r="B18" s="11" t="n">
        <v>4360</v>
      </c>
      <c r="C18" s="11"/>
      <c r="D18" s="11"/>
      <c r="E18" s="11" t="n">
        <f aca="false">B18</f>
        <v>4360</v>
      </c>
    </row>
    <row r="19" s="17" customFormat="true" ht="15" hidden="false" customHeight="false" outlineLevel="0" collapsed="false">
      <c r="A19" s="15" t="s">
        <v>24</v>
      </c>
      <c r="B19" s="16" t="n">
        <v>900000</v>
      </c>
      <c r="C19" s="16"/>
      <c r="D19" s="16"/>
      <c r="E19" s="16"/>
    </row>
    <row r="20" customFormat="false" ht="15" hidden="false" customHeight="false" outlineLevel="0" collapsed="false">
      <c r="A20" s="3" t="s">
        <v>25</v>
      </c>
      <c r="B20" s="11" t="n">
        <v>407400</v>
      </c>
      <c r="C20" s="11"/>
      <c r="D20" s="11"/>
      <c r="E20" s="11" t="n">
        <f aca="false">B20</f>
        <v>407400</v>
      </c>
    </row>
    <row r="21" customFormat="false" ht="15" hidden="false" customHeight="false" outlineLevel="0" collapsed="false">
      <c r="A21" s="3" t="s">
        <v>26</v>
      </c>
      <c r="B21" s="11" t="n">
        <v>28450</v>
      </c>
      <c r="C21" s="11"/>
      <c r="D21" s="11" t="n">
        <v>28450</v>
      </c>
      <c r="E21" s="11"/>
    </row>
    <row r="22" customFormat="false" ht="15" hidden="false" customHeight="false" outlineLevel="0" collapsed="false">
      <c r="A22" s="3" t="s">
        <v>27</v>
      </c>
      <c r="B22" s="11" t="n">
        <v>26190</v>
      </c>
      <c r="C22" s="11"/>
      <c r="D22" s="11"/>
      <c r="E22" s="11" t="n">
        <f aca="false">B22</f>
        <v>26190</v>
      </c>
    </row>
    <row r="23" customFormat="false" ht="15" hidden="false" customHeight="false" outlineLevel="0" collapsed="false">
      <c r="A23" s="3" t="s">
        <v>28</v>
      </c>
      <c r="B23" s="11" t="n">
        <v>108287</v>
      </c>
      <c r="C23" s="11"/>
      <c r="D23" s="11" t="n">
        <v>108287</v>
      </c>
      <c r="E23" s="11"/>
    </row>
    <row r="24" customFormat="false" ht="15" hidden="false" customHeight="false" outlineLevel="0" collapsed="false">
      <c r="A24" s="3" t="s">
        <v>29</v>
      </c>
      <c r="B24" s="11" t="n">
        <v>15434</v>
      </c>
      <c r="C24" s="11"/>
      <c r="D24" s="11" t="n">
        <v>15434</v>
      </c>
      <c r="E24" s="11"/>
    </row>
    <row r="25" customFormat="false" ht="15" hidden="false" customHeight="false" outlineLevel="0" collapsed="false">
      <c r="A25" s="3" t="s">
        <v>30</v>
      </c>
      <c r="B25" s="11" t="n">
        <v>3390.01</v>
      </c>
      <c r="C25" s="11"/>
      <c r="D25" s="11" t="n">
        <f aca="false">B25</f>
        <v>3390.01</v>
      </c>
      <c r="E25" s="11"/>
    </row>
    <row r="26" customFormat="false" ht="15" hidden="false" customHeight="false" outlineLevel="0" collapsed="false">
      <c r="A26" s="3" t="s">
        <v>31</v>
      </c>
      <c r="B26" s="11" t="n">
        <v>27300</v>
      </c>
      <c r="C26" s="11"/>
      <c r="D26" s="11"/>
      <c r="E26" s="11" t="n">
        <v>27300</v>
      </c>
    </row>
    <row r="27" customFormat="false" ht="15" hidden="false" customHeight="false" outlineLevel="0" collapsed="false">
      <c r="A27" s="3" t="s">
        <v>32</v>
      </c>
      <c r="B27" s="11" t="n">
        <v>6334</v>
      </c>
      <c r="C27" s="11"/>
      <c r="D27" s="11"/>
      <c r="E27" s="11" t="n">
        <v>6334</v>
      </c>
    </row>
    <row r="28" customFormat="false" ht="15" hidden="false" customHeight="false" outlineLevel="0" collapsed="false">
      <c r="A28" s="3" t="s">
        <v>33</v>
      </c>
      <c r="B28" s="11" t="n">
        <v>146300</v>
      </c>
      <c r="C28" s="11"/>
      <c r="D28" s="11"/>
      <c r="E28" s="11" t="n">
        <v>146300</v>
      </c>
    </row>
    <row r="29" customFormat="false" ht="15" hidden="false" customHeight="false" outlineLevel="0" collapsed="false">
      <c r="A29" s="3" t="s">
        <v>34</v>
      </c>
      <c r="B29" s="11" t="n">
        <v>1152</v>
      </c>
      <c r="C29" s="11"/>
      <c r="D29" s="11"/>
      <c r="E29" s="11" t="n">
        <v>1152</v>
      </c>
    </row>
    <row r="30" customFormat="false" ht="15" hidden="false" customHeight="false" outlineLevel="0" collapsed="false">
      <c r="A30" s="3" t="s">
        <v>35</v>
      </c>
      <c r="B30" s="11" t="n">
        <v>49896</v>
      </c>
      <c r="C30" s="11"/>
      <c r="D30" s="11"/>
      <c r="E30" s="11" t="n">
        <v>49896</v>
      </c>
    </row>
    <row r="31" customFormat="false" ht="15" hidden="false" customHeight="false" outlineLevel="0" collapsed="false">
      <c r="A31" s="3" t="s">
        <v>36</v>
      </c>
      <c r="B31" s="11" t="n">
        <v>4160</v>
      </c>
      <c r="C31" s="11"/>
      <c r="D31" s="11"/>
      <c r="E31" s="11" t="n">
        <v>4160</v>
      </c>
    </row>
    <row r="32" customFormat="false" ht="15" hidden="false" customHeight="false" outlineLevel="0" collapsed="false">
      <c r="A32" s="3" t="s">
        <v>37</v>
      </c>
      <c r="B32" s="11" t="n">
        <v>71894</v>
      </c>
      <c r="C32" s="11"/>
      <c r="D32" s="11"/>
      <c r="E32" s="11" t="n">
        <v>71894</v>
      </c>
    </row>
    <row r="33" s="14" customFormat="true" ht="15" hidden="false" customHeight="false" outlineLevel="0" collapsed="false">
      <c r="A33" s="12" t="s">
        <v>38</v>
      </c>
      <c r="B33" s="13" t="n">
        <v>1223000</v>
      </c>
      <c r="C33" s="13"/>
      <c r="D33" s="13"/>
      <c r="E33" s="13"/>
    </row>
    <row r="34" s="17" customFormat="true" ht="15" hidden="false" customHeight="false" outlineLevel="0" collapsed="false">
      <c r="A34" s="15" t="s">
        <v>39</v>
      </c>
      <c r="B34" s="16" t="n">
        <v>278100</v>
      </c>
      <c r="C34" s="16"/>
      <c r="D34" s="16"/>
      <c r="E34" s="16"/>
    </row>
    <row r="35" customFormat="false" ht="15" hidden="false" customHeight="false" outlineLevel="0" collapsed="false">
      <c r="A35" s="3" t="s">
        <v>40</v>
      </c>
      <c r="B35" s="11" t="n">
        <v>59806</v>
      </c>
      <c r="C35" s="11"/>
      <c r="D35" s="11" t="n">
        <v>59806</v>
      </c>
      <c r="E35" s="11"/>
    </row>
    <row r="36" customFormat="false" ht="15" hidden="false" customHeight="false" outlineLevel="0" collapsed="false">
      <c r="A36" s="3" t="s">
        <v>41</v>
      </c>
      <c r="B36" s="11" t="n">
        <v>37650</v>
      </c>
      <c r="C36" s="11"/>
      <c r="D36" s="11" t="n">
        <v>37650</v>
      </c>
      <c r="E36" s="11"/>
    </row>
    <row r="37" customFormat="false" ht="15" hidden="false" customHeight="false" outlineLevel="0" collapsed="false">
      <c r="A37" s="3" t="s">
        <v>42</v>
      </c>
      <c r="B37" s="11" t="n">
        <v>55190</v>
      </c>
      <c r="C37" s="11"/>
      <c r="D37" s="11"/>
      <c r="E37" s="11" t="n">
        <v>55190</v>
      </c>
    </row>
    <row r="38" s="17" customFormat="true" ht="15" hidden="false" customHeight="false" outlineLevel="0" collapsed="false">
      <c r="A38" s="15" t="s">
        <v>43</v>
      </c>
      <c r="B38" s="16" t="n">
        <v>18000</v>
      </c>
      <c r="C38" s="16"/>
      <c r="D38" s="16"/>
      <c r="E38" s="16"/>
    </row>
    <row r="39" customFormat="false" ht="15" hidden="false" customHeight="false" outlineLevel="0" collapsed="false">
      <c r="A39" s="3" t="s">
        <v>44</v>
      </c>
      <c r="B39" s="11" t="n">
        <v>2248</v>
      </c>
      <c r="C39" s="11"/>
      <c r="D39" s="11"/>
      <c r="E39" s="11" t="n">
        <f aca="false">B39</f>
        <v>2248</v>
      </c>
    </row>
    <row r="40" customFormat="false" ht="15" hidden="false" customHeight="false" outlineLevel="0" collapsed="false">
      <c r="A40" s="3" t="s">
        <v>45</v>
      </c>
      <c r="B40" s="11" t="n">
        <v>48530</v>
      </c>
      <c r="C40" s="11"/>
      <c r="D40" s="11"/>
      <c r="E40" s="11" t="n">
        <f aca="false">B40</f>
        <v>48530</v>
      </c>
    </row>
    <row r="41" customFormat="false" ht="15" hidden="false" customHeight="false" outlineLevel="0" collapsed="false">
      <c r="A41" s="3" t="s">
        <v>46</v>
      </c>
      <c r="B41" s="11" t="n">
        <v>44218</v>
      </c>
      <c r="C41" s="11"/>
      <c r="D41" s="11"/>
      <c r="E41" s="11" t="n">
        <v>44218</v>
      </c>
    </row>
    <row r="42" s="20" customFormat="true" ht="15" hidden="false" customHeight="false" outlineLevel="0" collapsed="false">
      <c r="A42" s="18" t="s">
        <v>47</v>
      </c>
      <c r="B42" s="19" t="n">
        <v>786188</v>
      </c>
      <c r="C42" s="19"/>
      <c r="D42" s="19"/>
      <c r="E42" s="19"/>
    </row>
    <row r="43" customFormat="false" ht="15" hidden="false" customHeight="false" outlineLevel="0" collapsed="false">
      <c r="A43" s="3" t="s">
        <v>48</v>
      </c>
      <c r="B43" s="11" t="n">
        <v>280000</v>
      </c>
      <c r="C43" s="11"/>
      <c r="D43" s="11" t="n">
        <v>280000</v>
      </c>
      <c r="E43" s="11"/>
    </row>
    <row r="44" customFormat="false" ht="15" hidden="false" customHeight="false" outlineLevel="0" collapsed="false">
      <c r="A44" s="3" t="s">
        <v>49</v>
      </c>
      <c r="B44" s="11" t="n">
        <v>135972</v>
      </c>
      <c r="C44" s="11"/>
      <c r="D44" s="11" t="n">
        <v>135972</v>
      </c>
      <c r="E44" s="11"/>
    </row>
    <row r="45" customFormat="false" ht="15" hidden="false" customHeight="false" outlineLevel="0" collapsed="false">
      <c r="A45" s="3" t="s">
        <v>50</v>
      </c>
      <c r="B45" s="11" t="n">
        <v>88130</v>
      </c>
      <c r="C45" s="11"/>
      <c r="D45" s="11" t="n">
        <v>88130</v>
      </c>
      <c r="E45" s="11"/>
    </row>
    <row r="46" s="14" customFormat="true" ht="15" hidden="false" customHeight="false" outlineLevel="0" collapsed="false">
      <c r="A46" s="12" t="s">
        <v>51</v>
      </c>
      <c r="B46" s="13" t="n">
        <v>3625682</v>
      </c>
      <c r="C46" s="13"/>
      <c r="D46" s="13"/>
      <c r="E46" s="13"/>
    </row>
    <row r="47" s="14" customFormat="true" ht="15" hidden="false" customHeight="false" outlineLevel="0" collapsed="false">
      <c r="A47" s="12" t="s">
        <v>52</v>
      </c>
      <c r="B47" s="13" t="n">
        <v>25889245</v>
      </c>
      <c r="C47" s="13"/>
      <c r="D47" s="13"/>
      <c r="E47" s="13"/>
    </row>
    <row r="48" customFormat="false" ht="15" hidden="false" customHeight="false" outlineLevel="0" collapsed="false">
      <c r="A48" s="3" t="s">
        <v>53</v>
      </c>
      <c r="B48" s="11" t="n">
        <v>482880</v>
      </c>
      <c r="C48" s="11"/>
      <c r="D48" s="11" t="n">
        <v>482880</v>
      </c>
      <c r="E48" s="11"/>
    </row>
    <row r="49" customFormat="false" ht="15" hidden="false" customHeight="false" outlineLevel="0" collapsed="false">
      <c r="A49" s="3" t="s">
        <v>54</v>
      </c>
      <c r="B49" s="11" t="n">
        <v>30000</v>
      </c>
      <c r="C49" s="11"/>
      <c r="D49" s="11" t="n">
        <f aca="false">B49</f>
        <v>30000</v>
      </c>
      <c r="E49" s="11"/>
    </row>
    <row r="50" customFormat="false" ht="15" hidden="false" customHeight="false" outlineLevel="0" collapsed="false">
      <c r="A50" s="3" t="s">
        <v>55</v>
      </c>
      <c r="B50" s="11" t="n">
        <v>25000</v>
      </c>
      <c r="C50" s="11"/>
      <c r="D50" s="11"/>
      <c r="E50" s="11" t="n">
        <f aca="false">B50</f>
        <v>25000</v>
      </c>
    </row>
    <row r="51" customFormat="false" ht="15" hidden="false" customHeight="false" outlineLevel="0" collapsed="false">
      <c r="A51" s="3" t="s">
        <v>56</v>
      </c>
      <c r="B51" s="11" t="n">
        <v>22000</v>
      </c>
      <c r="C51" s="11"/>
      <c r="D51" s="11"/>
      <c r="E51" s="11" t="n">
        <f aca="false">B51</f>
        <v>22000</v>
      </c>
    </row>
    <row r="52" s="14" customFormat="true" ht="15" hidden="false" customHeight="false" outlineLevel="0" collapsed="false">
      <c r="A52" s="12" t="s">
        <v>57</v>
      </c>
      <c r="B52" s="13" t="n">
        <v>660513</v>
      </c>
      <c r="C52" s="13"/>
      <c r="D52" s="13"/>
      <c r="E52" s="13"/>
    </row>
    <row r="53" s="14" customFormat="true" ht="15" hidden="false" customHeight="false" outlineLevel="0" collapsed="false">
      <c r="A53" s="12" t="s">
        <v>58</v>
      </c>
      <c r="B53" s="13" t="n">
        <v>2730468</v>
      </c>
      <c r="C53" s="13"/>
      <c r="D53" s="13"/>
      <c r="E53" s="13"/>
    </row>
    <row r="54" s="14" customFormat="true" ht="15" hidden="false" customHeight="false" outlineLevel="0" collapsed="false">
      <c r="A54" s="12" t="s">
        <v>59</v>
      </c>
      <c r="B54" s="13" t="n">
        <v>54292</v>
      </c>
      <c r="C54" s="13"/>
      <c r="D54" s="13"/>
      <c r="E54" s="13"/>
    </row>
    <row r="55" s="14" customFormat="true" ht="15" hidden="false" customHeight="false" outlineLevel="0" collapsed="false">
      <c r="A55" s="12" t="s">
        <v>60</v>
      </c>
      <c r="B55" s="13" t="n">
        <v>1971757</v>
      </c>
      <c r="C55" s="13"/>
      <c r="D55" s="13"/>
      <c r="E55" s="13"/>
    </row>
    <row r="56" s="14" customFormat="true" ht="15" hidden="false" customHeight="false" outlineLevel="0" collapsed="false">
      <c r="A56" s="12" t="s">
        <v>61</v>
      </c>
      <c r="B56" s="13" t="n">
        <v>11760</v>
      </c>
      <c r="C56" s="13"/>
      <c r="D56" s="13"/>
      <c r="E56" s="13"/>
    </row>
    <row r="57" s="14" customFormat="true" ht="15" hidden="false" customHeight="false" outlineLevel="0" collapsed="false">
      <c r="A57" s="12" t="s">
        <v>62</v>
      </c>
      <c r="B57" s="13" t="n">
        <v>1834330</v>
      </c>
      <c r="C57" s="13"/>
      <c r="D57" s="13"/>
      <c r="E57" s="13"/>
    </row>
    <row r="58" s="14" customFormat="true" ht="15" hidden="false" customHeight="false" outlineLevel="0" collapsed="false">
      <c r="A58" s="12" t="s">
        <v>63</v>
      </c>
      <c r="B58" s="13" t="n">
        <v>67254</v>
      </c>
      <c r="C58" s="13"/>
      <c r="D58" s="13"/>
      <c r="E58" s="13"/>
    </row>
    <row r="59" s="14" customFormat="true" ht="15" hidden="false" customHeight="false" outlineLevel="0" collapsed="false">
      <c r="A59" s="12" t="s">
        <v>64</v>
      </c>
      <c r="B59" s="13" t="n">
        <v>91720</v>
      </c>
      <c r="C59" s="13"/>
      <c r="D59" s="13"/>
      <c r="E59" s="13"/>
    </row>
    <row r="60" customFormat="false" ht="15" hidden="false" customHeight="false" outlineLevel="0" collapsed="false">
      <c r="A60" s="3" t="s">
        <v>65</v>
      </c>
      <c r="B60" s="11" t="n">
        <v>783056</v>
      </c>
      <c r="C60" s="11"/>
      <c r="D60" s="11" t="n">
        <v>783056</v>
      </c>
      <c r="E60" s="11"/>
    </row>
    <row r="61" customFormat="false" ht="15" hidden="false" customHeight="false" outlineLevel="0" collapsed="false">
      <c r="A61" s="3" t="s">
        <v>66</v>
      </c>
      <c r="B61" s="11" t="n">
        <v>297900</v>
      </c>
      <c r="C61" s="11"/>
      <c r="D61" s="11" t="n">
        <v>297900</v>
      </c>
      <c r="E61" s="11"/>
    </row>
    <row r="62" customFormat="false" ht="15" hidden="false" customHeight="false" outlineLevel="0" collapsed="false">
      <c r="A62" s="3" t="s">
        <v>67</v>
      </c>
      <c r="B62" s="11" t="n">
        <v>865348</v>
      </c>
      <c r="C62" s="11"/>
      <c r="D62" s="11" t="n">
        <v>865348</v>
      </c>
      <c r="E62" s="11"/>
    </row>
    <row r="63" customFormat="false" ht="15" hidden="false" customHeight="false" outlineLevel="0" collapsed="false">
      <c r="A63" s="3" t="s">
        <v>68</v>
      </c>
      <c r="B63" s="11" t="n">
        <v>40522</v>
      </c>
      <c r="C63" s="11"/>
      <c r="D63" s="11" t="n">
        <v>40522</v>
      </c>
      <c r="E63" s="11"/>
    </row>
    <row r="64" customFormat="false" ht="15" hidden="false" customHeight="false" outlineLevel="0" collapsed="false">
      <c r="A64" s="3" t="s">
        <v>69</v>
      </c>
      <c r="B64" s="11" t="n">
        <v>35020</v>
      </c>
      <c r="C64" s="11"/>
      <c r="D64" s="11" t="n">
        <v>35020</v>
      </c>
      <c r="E64" s="11"/>
    </row>
    <row r="65" customFormat="false" ht="15" hidden="false" customHeight="false" outlineLevel="0" collapsed="false">
      <c r="A65" s="3" t="s">
        <v>70</v>
      </c>
      <c r="B65" s="11" t="n">
        <v>28800</v>
      </c>
      <c r="C65" s="11"/>
      <c r="D65" s="11" t="n">
        <v>28800</v>
      </c>
      <c r="E65" s="11"/>
    </row>
    <row r="66" s="14" customFormat="true" ht="15" hidden="false" customHeight="false" outlineLevel="0" collapsed="false">
      <c r="A66" s="12" t="s">
        <v>71</v>
      </c>
      <c r="B66" s="13" t="n">
        <v>240000</v>
      </c>
      <c r="C66" s="13"/>
      <c r="D66" s="13"/>
      <c r="E66" s="13"/>
    </row>
    <row r="67" customFormat="false" ht="15" hidden="false" customHeight="false" outlineLevel="0" collapsed="false">
      <c r="A67" s="3" t="s">
        <v>72</v>
      </c>
      <c r="B67" s="11" t="n">
        <v>22270</v>
      </c>
      <c r="C67" s="11"/>
      <c r="D67" s="11" t="n">
        <v>22270</v>
      </c>
      <c r="E67" s="11"/>
    </row>
    <row r="68" customFormat="false" ht="15" hidden="false" customHeight="false" outlineLevel="0" collapsed="false">
      <c r="A68" s="3" t="s">
        <v>73</v>
      </c>
      <c r="B68" s="11" t="n">
        <v>4247</v>
      </c>
      <c r="C68" s="11" t="n">
        <v>4247</v>
      </c>
      <c r="D68" s="11"/>
      <c r="E68" s="11"/>
    </row>
    <row r="69" customFormat="false" ht="15" hidden="false" customHeight="false" outlineLevel="0" collapsed="false">
      <c r="A69" s="3" t="s">
        <v>74</v>
      </c>
      <c r="B69" s="11" t="n">
        <v>8200</v>
      </c>
      <c r="C69" s="11" t="n">
        <v>8200</v>
      </c>
      <c r="D69" s="11"/>
      <c r="E69" s="11"/>
    </row>
    <row r="70" customFormat="false" ht="15" hidden="false" customHeight="false" outlineLevel="0" collapsed="false">
      <c r="A70" s="3" t="s">
        <v>75</v>
      </c>
      <c r="B70" s="11" t="n">
        <v>212573</v>
      </c>
      <c r="C70" s="11" t="n">
        <v>212573</v>
      </c>
      <c r="D70" s="11"/>
      <c r="E70" s="11"/>
    </row>
    <row r="71" customFormat="false" ht="15" hidden="false" customHeight="false" outlineLevel="0" collapsed="false">
      <c r="A71" s="2" t="s">
        <v>76</v>
      </c>
      <c r="B71" s="11" t="n">
        <v>45857287.29</v>
      </c>
      <c r="C71" s="11" t="n">
        <v>225020</v>
      </c>
      <c r="D71" s="11" t="n">
        <f aca="false">SUM(D11:D70)</f>
        <v>3406915.01</v>
      </c>
      <c r="E71" s="11" t="n">
        <f aca="false">SUM(E11:E70)</f>
        <v>1194855.28</v>
      </c>
    </row>
    <row r="72" customFormat="false" ht="15" hidden="false" customHeight="false" outlineLevel="0" collapsed="false">
      <c r="C72" s="21"/>
    </row>
    <row r="74" customFormat="false" ht="90" hidden="false" customHeight="false" outlineLevel="0" collapsed="false">
      <c r="A74" s="2" t="s">
        <v>77</v>
      </c>
      <c r="B74" s="2" t="s">
        <v>78</v>
      </c>
      <c r="C74" s="2" t="s">
        <v>79</v>
      </c>
    </row>
    <row r="75" customFormat="false" ht="15" hidden="false" customHeight="false" outlineLevel="0" collapsed="false">
      <c r="A75" s="2" t="s">
        <v>80</v>
      </c>
      <c r="B75" s="2" t="s">
        <v>81</v>
      </c>
      <c r="C75" s="5" t="n">
        <v>4247</v>
      </c>
    </row>
    <row r="76" customFormat="false" ht="15" hidden="false" customHeight="false" outlineLevel="0" collapsed="false">
      <c r="A76" s="2" t="s">
        <v>80</v>
      </c>
      <c r="B76" s="2" t="s">
        <v>82</v>
      </c>
      <c r="C76" s="22"/>
    </row>
    <row r="77" customFormat="false" ht="15" hidden="false" customHeight="false" outlineLevel="0" collapsed="false">
      <c r="A77" s="2" t="s">
        <v>80</v>
      </c>
      <c r="B77" s="2" t="s">
        <v>83</v>
      </c>
      <c r="C77" s="5" t="n">
        <v>8200</v>
      </c>
    </row>
    <row r="78" customFormat="false" ht="15" hidden="false" customHeight="false" outlineLevel="0" collapsed="false">
      <c r="A78" s="2" t="s">
        <v>80</v>
      </c>
      <c r="B78" s="3" t="s">
        <v>84</v>
      </c>
      <c r="C78" s="5" t="n">
        <v>212573</v>
      </c>
    </row>
    <row r="79" customFormat="false" ht="15" hidden="false" customHeight="false" outlineLevel="0" collapsed="false">
      <c r="A79" s="2" t="s">
        <v>76</v>
      </c>
      <c r="B79" s="3"/>
      <c r="C79" s="5" t="n">
        <f aca="false">SUM(C75:C78)</f>
        <v>225020</v>
      </c>
    </row>
    <row r="82" customFormat="false" ht="15" hidden="false" customHeight="false" outlineLevel="0" collapsed="false">
      <c r="A82" s="8" t="s">
        <v>7</v>
      </c>
      <c r="B82" s="8"/>
      <c r="C82" s="8"/>
      <c r="D82" s="8"/>
      <c r="E82" s="8"/>
    </row>
    <row r="83" customFormat="false" ht="15" hidden="false" customHeight="false" outlineLevel="0" collapsed="false">
      <c r="A83" s="3" t="s">
        <v>11</v>
      </c>
      <c r="B83" s="3" t="s">
        <v>12</v>
      </c>
      <c r="C83" s="3" t="s">
        <v>13</v>
      </c>
      <c r="D83" s="3" t="s">
        <v>14</v>
      </c>
      <c r="E83" s="3" t="s">
        <v>15</v>
      </c>
    </row>
    <row r="84" customFormat="false" ht="15" hidden="false" customHeight="false" outlineLevel="0" collapsed="false">
      <c r="A84" s="3" t="s">
        <v>85</v>
      </c>
      <c r="B84" s="23" t="n">
        <v>16000</v>
      </c>
      <c r="C84" s="5"/>
      <c r="D84" s="5"/>
      <c r="E84" s="24" t="n">
        <v>16000</v>
      </c>
    </row>
    <row r="85" customFormat="false" ht="15" hidden="false" customHeight="false" outlineLevel="0" collapsed="false">
      <c r="A85" s="3" t="s">
        <v>86</v>
      </c>
      <c r="B85" s="23" t="n">
        <v>5100</v>
      </c>
      <c r="C85" s="5"/>
      <c r="D85" s="5"/>
      <c r="E85" s="24" t="n">
        <v>5100</v>
      </c>
    </row>
    <row r="86" customFormat="false" ht="15" hidden="false" customHeight="false" outlineLevel="0" collapsed="false">
      <c r="A86" s="3" t="s">
        <v>17</v>
      </c>
      <c r="B86" s="23" t="n">
        <v>6421.45</v>
      </c>
      <c r="C86" s="5"/>
      <c r="D86" s="5"/>
      <c r="E86" s="24" t="n">
        <v>6421.45</v>
      </c>
    </row>
    <row r="87" customFormat="false" ht="15" hidden="false" customHeight="false" outlineLevel="0" collapsed="false">
      <c r="A87" s="3" t="s">
        <v>72</v>
      </c>
      <c r="B87" s="23" t="n">
        <v>3751</v>
      </c>
      <c r="C87" s="5"/>
      <c r="D87" s="24" t="n">
        <v>3751</v>
      </c>
      <c r="E87" s="24"/>
    </row>
    <row r="88" customFormat="false" ht="15" hidden="false" customHeight="false" outlineLevel="0" collapsed="false">
      <c r="A88" s="3" t="s">
        <v>87</v>
      </c>
      <c r="B88" s="23" t="n">
        <v>4885275</v>
      </c>
      <c r="C88" s="5" t="n">
        <v>4885275</v>
      </c>
      <c r="D88" s="24"/>
      <c r="E88" s="24"/>
    </row>
    <row r="89" customFormat="false" ht="15" hidden="false" customHeight="false" outlineLevel="0" collapsed="false">
      <c r="A89" s="3" t="s">
        <v>18</v>
      </c>
      <c r="B89" s="23" t="n">
        <v>20000</v>
      </c>
      <c r="C89" s="5"/>
      <c r="D89" s="24" t="n">
        <v>20000</v>
      </c>
      <c r="E89" s="5"/>
    </row>
    <row r="90" customFormat="false" ht="15" hidden="false" customHeight="false" outlineLevel="0" collapsed="false">
      <c r="A90" s="3" t="s">
        <v>73</v>
      </c>
      <c r="B90" s="23" t="n">
        <v>14130</v>
      </c>
      <c r="C90" s="24" t="n">
        <v>14130</v>
      </c>
      <c r="D90" s="5"/>
      <c r="E90" s="5"/>
    </row>
    <row r="91" customFormat="false" ht="15" hidden="false" customHeight="false" outlineLevel="0" collapsed="false">
      <c r="A91" s="3" t="s">
        <v>19</v>
      </c>
      <c r="B91" s="23" t="n">
        <v>153908</v>
      </c>
      <c r="C91" s="5"/>
      <c r="D91" s="5"/>
      <c r="E91" s="24" t="n">
        <v>153908</v>
      </c>
    </row>
    <row r="92" s="14" customFormat="true" ht="15" hidden="false" customHeight="false" outlineLevel="0" collapsed="false">
      <c r="A92" s="12" t="s">
        <v>60</v>
      </c>
      <c r="B92" s="25" t="n">
        <v>2491972</v>
      </c>
      <c r="C92" s="26"/>
      <c r="D92" s="26"/>
      <c r="E92" s="26"/>
    </row>
    <row r="93" customFormat="false" ht="15" hidden="false" customHeight="false" outlineLevel="0" collapsed="false">
      <c r="A93" s="3" t="s">
        <v>20</v>
      </c>
      <c r="B93" s="23" t="n">
        <v>23300</v>
      </c>
      <c r="C93" s="5"/>
      <c r="D93" s="5" t="n">
        <v>23300</v>
      </c>
      <c r="E93" s="5"/>
    </row>
    <row r="94" s="14" customFormat="true" ht="15" hidden="false" customHeight="false" outlineLevel="0" collapsed="false">
      <c r="A94" s="12" t="s">
        <v>21</v>
      </c>
      <c r="B94" s="25" t="n">
        <v>782000</v>
      </c>
      <c r="C94" s="26"/>
      <c r="D94" s="26"/>
      <c r="E94" s="26"/>
    </row>
    <row r="95" customFormat="false" ht="15" hidden="false" customHeight="false" outlineLevel="0" collapsed="false">
      <c r="A95" s="3" t="s">
        <v>23</v>
      </c>
      <c r="B95" s="23" t="n">
        <v>4775</v>
      </c>
      <c r="C95" s="5"/>
      <c r="D95" s="5"/>
      <c r="E95" s="5" t="n">
        <f aca="false">B95</f>
        <v>4775</v>
      </c>
    </row>
    <row r="96" s="14" customFormat="true" ht="15" hidden="false" customHeight="false" outlineLevel="0" collapsed="false">
      <c r="A96" s="12" t="s">
        <v>61</v>
      </c>
      <c r="B96" s="25" t="n">
        <v>11760</v>
      </c>
      <c r="C96" s="26"/>
      <c r="D96" s="26"/>
      <c r="E96" s="26"/>
    </row>
    <row r="97" customFormat="false" ht="15" hidden="false" customHeight="false" outlineLevel="0" collapsed="false">
      <c r="A97" s="3" t="s">
        <v>54</v>
      </c>
      <c r="B97" s="23" t="n">
        <v>27000</v>
      </c>
      <c r="C97" s="5"/>
      <c r="D97" s="5" t="n">
        <f aca="false">B97</f>
        <v>27000</v>
      </c>
      <c r="E97" s="5"/>
    </row>
    <row r="98" customFormat="false" ht="15" hidden="false" customHeight="false" outlineLevel="0" collapsed="false">
      <c r="A98" s="3" t="s">
        <v>26</v>
      </c>
      <c r="B98" s="23" t="n">
        <v>29720</v>
      </c>
      <c r="C98" s="5"/>
      <c r="D98" s="24" t="n">
        <v>29720</v>
      </c>
      <c r="E98" s="5"/>
    </row>
    <row r="99" customFormat="false" ht="15" hidden="false" customHeight="false" outlineLevel="0" collapsed="false">
      <c r="A99" s="3" t="s">
        <v>27</v>
      </c>
      <c r="B99" s="23" t="n">
        <v>25100</v>
      </c>
      <c r="C99" s="5"/>
      <c r="D99" s="5"/>
      <c r="E99" s="5" t="n">
        <f aca="false">B99</f>
        <v>25100</v>
      </c>
    </row>
    <row r="100" s="14" customFormat="true" ht="15" hidden="false" customHeight="false" outlineLevel="0" collapsed="false">
      <c r="A100" s="12" t="s">
        <v>62</v>
      </c>
      <c r="B100" s="25" t="n">
        <v>3155870</v>
      </c>
      <c r="C100" s="26"/>
      <c r="D100" s="26"/>
      <c r="E100" s="26"/>
    </row>
    <row r="101" customFormat="false" ht="15" hidden="false" customHeight="false" outlineLevel="0" collapsed="false">
      <c r="A101" s="3" t="s">
        <v>88</v>
      </c>
      <c r="B101" s="23" t="n">
        <v>161996</v>
      </c>
      <c r="C101" s="5"/>
      <c r="D101" s="24" t="n">
        <v>161996</v>
      </c>
      <c r="E101" s="5"/>
    </row>
    <row r="102" s="14" customFormat="true" ht="15" hidden="false" customHeight="false" outlineLevel="0" collapsed="false">
      <c r="A102" s="12" t="s">
        <v>63</v>
      </c>
      <c r="B102" s="25" t="n">
        <v>58199</v>
      </c>
      <c r="C102" s="26"/>
      <c r="D102" s="26"/>
      <c r="E102" s="26"/>
    </row>
    <row r="103" customFormat="false" ht="15" hidden="false" customHeight="false" outlineLevel="0" collapsed="false">
      <c r="A103" s="3" t="s">
        <v>75</v>
      </c>
      <c r="B103" s="23" t="n">
        <v>1975</v>
      </c>
      <c r="C103" s="24" t="n">
        <v>1975</v>
      </c>
      <c r="D103" s="24"/>
      <c r="E103" s="5"/>
    </row>
    <row r="104" customFormat="false" ht="15" hidden="false" customHeight="false" outlineLevel="0" collapsed="false">
      <c r="A104" s="3" t="s">
        <v>28</v>
      </c>
      <c r="B104" s="23" t="n">
        <v>16131</v>
      </c>
      <c r="C104" s="5"/>
      <c r="D104" s="24" t="n">
        <v>16131</v>
      </c>
      <c r="E104" s="5"/>
    </row>
    <row r="105" customFormat="false" ht="15" hidden="false" customHeight="false" outlineLevel="0" collapsed="false">
      <c r="A105" s="3" t="s">
        <v>29</v>
      </c>
      <c r="B105" s="23" t="n">
        <v>3300</v>
      </c>
      <c r="C105" s="5"/>
      <c r="D105" s="24" t="n">
        <v>3300</v>
      </c>
      <c r="E105" s="5"/>
    </row>
    <row r="106" customFormat="false" ht="15" hidden="false" customHeight="false" outlineLevel="0" collapsed="false">
      <c r="A106" s="3" t="s">
        <v>31</v>
      </c>
      <c r="B106" s="23" t="n">
        <v>15629</v>
      </c>
      <c r="C106" s="5"/>
      <c r="D106" s="5"/>
      <c r="E106" s="24" t="n">
        <v>15629</v>
      </c>
    </row>
    <row r="107" customFormat="false" ht="15" hidden="false" customHeight="false" outlineLevel="0" collapsed="false">
      <c r="A107" s="3" t="s">
        <v>32</v>
      </c>
      <c r="B107" s="23" t="n">
        <v>3288</v>
      </c>
      <c r="C107" s="5"/>
      <c r="D107" s="5"/>
      <c r="E107" s="24" t="n">
        <v>3288</v>
      </c>
    </row>
    <row r="108" customFormat="false" ht="15" hidden="false" customHeight="false" outlineLevel="0" collapsed="false">
      <c r="A108" s="3" t="s">
        <v>33</v>
      </c>
      <c r="B108" s="23" t="n">
        <v>149840</v>
      </c>
      <c r="C108" s="5"/>
      <c r="D108" s="5"/>
      <c r="E108" s="24" t="n">
        <v>149840</v>
      </c>
    </row>
    <row r="109" s="14" customFormat="true" ht="15" hidden="false" customHeight="false" outlineLevel="0" collapsed="false">
      <c r="A109" s="12" t="s">
        <v>58</v>
      </c>
      <c r="B109" s="25" t="n">
        <v>3278066</v>
      </c>
      <c r="C109" s="26"/>
      <c r="D109" s="26"/>
      <c r="E109" s="26"/>
    </row>
    <row r="110" customFormat="false" ht="15" hidden="false" customHeight="false" outlineLevel="0" collapsed="false">
      <c r="A110" s="3" t="s">
        <v>34</v>
      </c>
      <c r="B110" s="23" t="n">
        <v>1025</v>
      </c>
      <c r="C110" s="5"/>
      <c r="D110" s="5"/>
      <c r="E110" s="24" t="n">
        <v>1025</v>
      </c>
    </row>
    <row r="111" customFormat="false" ht="15" hidden="false" customHeight="false" outlineLevel="0" collapsed="false">
      <c r="A111" s="3" t="s">
        <v>35</v>
      </c>
      <c r="B111" s="23" t="n">
        <v>400</v>
      </c>
      <c r="C111" s="5"/>
      <c r="D111" s="5"/>
      <c r="E111" s="24" t="n">
        <v>400</v>
      </c>
    </row>
    <row r="112" customFormat="false" ht="15" hidden="false" customHeight="false" outlineLevel="0" collapsed="false">
      <c r="A112" s="3" t="s">
        <v>36</v>
      </c>
      <c r="B112" s="23" t="n">
        <v>660</v>
      </c>
      <c r="C112" s="5"/>
      <c r="D112" s="5"/>
      <c r="E112" s="24" t="n">
        <v>660</v>
      </c>
    </row>
    <row r="113" s="14" customFormat="true" ht="15" hidden="false" customHeight="false" outlineLevel="0" collapsed="false">
      <c r="A113" s="12" t="s">
        <v>64</v>
      </c>
      <c r="B113" s="25" t="n">
        <v>98980</v>
      </c>
      <c r="C113" s="26"/>
      <c r="D113" s="26"/>
      <c r="E113" s="26"/>
    </row>
    <row r="114" customFormat="false" ht="15" hidden="false" customHeight="false" outlineLevel="0" collapsed="false">
      <c r="A114" s="3" t="s">
        <v>89</v>
      </c>
      <c r="B114" s="23" t="n">
        <v>21464</v>
      </c>
      <c r="C114" s="5"/>
      <c r="D114" s="5"/>
      <c r="E114" s="24" t="n">
        <v>21464</v>
      </c>
    </row>
    <row r="115" s="14" customFormat="true" ht="15" hidden="false" customHeight="false" outlineLevel="0" collapsed="false">
      <c r="A115" s="12" t="s">
        <v>59</v>
      </c>
      <c r="B115" s="25" t="n">
        <v>236152</v>
      </c>
      <c r="C115" s="26"/>
      <c r="D115" s="26"/>
      <c r="E115" s="26"/>
    </row>
    <row r="116" customFormat="false" ht="15" hidden="false" customHeight="false" outlineLevel="0" collapsed="false">
      <c r="A116" s="3" t="s">
        <v>90</v>
      </c>
      <c r="B116" s="23" t="n">
        <v>14914</v>
      </c>
      <c r="C116" s="5"/>
      <c r="D116" s="24" t="n">
        <v>14914</v>
      </c>
      <c r="E116" s="5"/>
    </row>
    <row r="117" customFormat="false" ht="15" hidden="false" customHeight="false" outlineLevel="0" collapsed="false">
      <c r="A117" s="3" t="s">
        <v>37</v>
      </c>
      <c r="B117" s="23" t="n">
        <v>62835</v>
      </c>
      <c r="C117" s="5"/>
      <c r="D117" s="5"/>
      <c r="E117" s="24" t="n">
        <v>62835</v>
      </c>
    </row>
    <row r="118" customFormat="false" ht="15" hidden="false" customHeight="false" outlineLevel="0" collapsed="false">
      <c r="A118" s="3" t="s">
        <v>91</v>
      </c>
      <c r="B118" s="23" t="n">
        <v>23588</v>
      </c>
      <c r="C118" s="5"/>
      <c r="D118" s="5" t="n">
        <f aca="false">B118</f>
        <v>23588</v>
      </c>
      <c r="E118" s="5"/>
    </row>
    <row r="119" s="14" customFormat="true" ht="15" hidden="false" customHeight="false" outlineLevel="0" collapsed="false">
      <c r="A119" s="12" t="s">
        <v>71</v>
      </c>
      <c r="B119" s="25" t="n">
        <v>828000</v>
      </c>
      <c r="C119" s="26"/>
      <c r="D119" s="26"/>
      <c r="E119" s="26"/>
    </row>
    <row r="120" s="14" customFormat="true" ht="15" hidden="false" customHeight="false" outlineLevel="0" collapsed="false">
      <c r="A120" s="12" t="s">
        <v>51</v>
      </c>
      <c r="B120" s="25" t="n">
        <v>3733744</v>
      </c>
      <c r="C120" s="26"/>
      <c r="D120" s="26"/>
      <c r="E120" s="26"/>
    </row>
    <row r="121" s="14" customFormat="true" ht="15" hidden="false" customHeight="false" outlineLevel="0" collapsed="false">
      <c r="A121" s="12" t="s">
        <v>52</v>
      </c>
      <c r="B121" s="25" t="n">
        <v>32304182</v>
      </c>
      <c r="C121" s="26"/>
      <c r="D121" s="26"/>
      <c r="E121" s="26"/>
    </row>
    <row r="122" s="14" customFormat="true" ht="15" hidden="false" customHeight="false" outlineLevel="0" collapsed="false">
      <c r="A122" s="12" t="s">
        <v>38</v>
      </c>
      <c r="B122" s="25" t="n">
        <v>1346000</v>
      </c>
      <c r="C122" s="26"/>
      <c r="D122" s="26"/>
      <c r="E122" s="26"/>
    </row>
    <row r="123" customFormat="false" ht="15" hidden="false" customHeight="false" outlineLevel="0" collapsed="false">
      <c r="A123" s="3" t="s">
        <v>40</v>
      </c>
      <c r="B123" s="23" t="n">
        <v>2004</v>
      </c>
      <c r="C123" s="5"/>
      <c r="D123" s="24" t="n">
        <v>2004</v>
      </c>
      <c r="E123" s="5"/>
    </row>
    <row r="124" customFormat="false" ht="15" hidden="false" customHeight="false" outlineLevel="0" collapsed="false">
      <c r="A124" s="3" t="s">
        <v>92</v>
      </c>
      <c r="B124" s="23" t="n">
        <v>5100</v>
      </c>
      <c r="C124" s="24" t="n">
        <v>5100</v>
      </c>
      <c r="D124" s="6"/>
      <c r="E124" s="5"/>
    </row>
    <row r="125" customFormat="false" ht="15" hidden="false" customHeight="false" outlineLevel="0" collapsed="false">
      <c r="A125" s="3" t="s">
        <v>93</v>
      </c>
      <c r="B125" s="23" t="n">
        <v>10583</v>
      </c>
      <c r="C125" s="5"/>
      <c r="D125" s="5" t="n">
        <f aca="false">B125</f>
        <v>10583</v>
      </c>
      <c r="E125" s="5"/>
    </row>
    <row r="126" customFormat="false" ht="15" hidden="false" customHeight="false" outlineLevel="0" collapsed="false">
      <c r="A126" s="3" t="s">
        <v>42</v>
      </c>
      <c r="B126" s="23" t="n">
        <v>5743</v>
      </c>
      <c r="C126" s="5"/>
      <c r="D126" s="5"/>
      <c r="E126" s="24" t="n">
        <v>5743</v>
      </c>
    </row>
    <row r="127" s="20" customFormat="true" ht="15" hidden="false" customHeight="false" outlineLevel="0" collapsed="false">
      <c r="A127" s="18" t="s">
        <v>43</v>
      </c>
      <c r="B127" s="27" t="n">
        <v>12000</v>
      </c>
      <c r="C127" s="28"/>
      <c r="D127" s="28"/>
      <c r="E127" s="28"/>
    </row>
    <row r="128" customFormat="false" ht="15" hidden="false" customHeight="false" outlineLevel="0" collapsed="false">
      <c r="A128" s="3" t="s">
        <v>45</v>
      </c>
      <c r="B128" s="23" t="n">
        <v>29097</v>
      </c>
      <c r="C128" s="5"/>
      <c r="D128" s="5"/>
      <c r="E128" s="5" t="n">
        <f aca="false">B128</f>
        <v>29097</v>
      </c>
    </row>
    <row r="129" customFormat="false" ht="15" hidden="false" customHeight="false" outlineLevel="0" collapsed="false">
      <c r="A129" s="3" t="s">
        <v>46</v>
      </c>
      <c r="B129" s="23" t="n">
        <v>32170</v>
      </c>
      <c r="C129" s="5"/>
      <c r="D129" s="5"/>
      <c r="E129" s="24" t="n">
        <v>32170</v>
      </c>
    </row>
    <row r="130" s="20" customFormat="true" ht="15" hidden="false" customHeight="false" outlineLevel="0" collapsed="false">
      <c r="A130" s="18" t="s">
        <v>47</v>
      </c>
      <c r="B130" s="27" t="n">
        <v>682085</v>
      </c>
      <c r="C130" s="28"/>
      <c r="D130" s="28"/>
      <c r="E130" s="28"/>
    </row>
    <row r="131" customFormat="false" ht="15" hidden="false" customHeight="false" outlineLevel="0" collapsed="false">
      <c r="A131" s="3" t="s">
        <v>48</v>
      </c>
      <c r="B131" s="23" t="n">
        <v>290000</v>
      </c>
      <c r="C131" s="5"/>
      <c r="D131" s="5" t="n">
        <f aca="false">B131</f>
        <v>290000</v>
      </c>
      <c r="E131" s="5"/>
    </row>
    <row r="132" customFormat="false" ht="15" hidden="false" customHeight="false" outlineLevel="0" collapsed="false">
      <c r="A132" s="3" t="s">
        <v>94</v>
      </c>
      <c r="B132" s="23" t="n">
        <v>859024</v>
      </c>
      <c r="C132" s="5"/>
      <c r="D132" s="24" t="n">
        <v>859024</v>
      </c>
      <c r="E132" s="5"/>
    </row>
    <row r="133" customFormat="false" ht="15" hidden="false" customHeight="false" outlineLevel="0" collapsed="false">
      <c r="A133" s="3" t="s">
        <v>67</v>
      </c>
      <c r="B133" s="23" t="n">
        <v>945000</v>
      </c>
      <c r="C133" s="5"/>
      <c r="D133" s="24" t="n">
        <v>945000</v>
      </c>
      <c r="E133" s="5"/>
    </row>
    <row r="134" customFormat="false" ht="15" hidden="false" customHeight="false" outlineLevel="0" collapsed="false">
      <c r="A134" s="3" t="s">
        <v>68</v>
      </c>
      <c r="B134" s="23" t="n">
        <v>29416</v>
      </c>
      <c r="C134" s="5"/>
      <c r="D134" s="24" t="n">
        <v>29416</v>
      </c>
      <c r="E134" s="5"/>
    </row>
    <row r="135" customFormat="false" ht="15" hidden="false" customHeight="false" outlineLevel="0" collapsed="false">
      <c r="A135" s="3" t="s">
        <v>49</v>
      </c>
      <c r="B135" s="23" t="n">
        <v>135309</v>
      </c>
      <c r="C135" s="5"/>
      <c r="D135" s="24" t="n">
        <v>135309</v>
      </c>
      <c r="E135" s="5"/>
    </row>
    <row r="136" customFormat="false" ht="15" hidden="false" customHeight="false" outlineLevel="0" collapsed="false">
      <c r="A136" s="2" t="s">
        <v>76</v>
      </c>
      <c r="B136" s="24" t="n">
        <f aca="false">SUM(B84:B135)</f>
        <v>57053981.45</v>
      </c>
      <c r="C136" s="24" t="n">
        <f aca="false">SUM(C84:C135)</f>
        <v>4906480</v>
      </c>
      <c r="D136" s="24" t="n">
        <f aca="false">SUM(D84:D135)</f>
        <v>2595036</v>
      </c>
      <c r="E136" s="24" t="n">
        <f aca="false">SUM(E84:E135)</f>
        <v>533455.45</v>
      </c>
    </row>
    <row r="138" customFormat="false" ht="90" hidden="false" customHeight="false" outlineLevel="0" collapsed="false">
      <c r="A138" s="2" t="s">
        <v>77</v>
      </c>
      <c r="B138" s="2" t="s">
        <v>78</v>
      </c>
      <c r="C138" s="2" t="s">
        <v>79</v>
      </c>
    </row>
    <row r="139" customFormat="false" ht="15" hidden="false" customHeight="false" outlineLevel="0" collapsed="false">
      <c r="A139" s="2" t="s">
        <v>80</v>
      </c>
      <c r="B139" s="2" t="s">
        <v>81</v>
      </c>
      <c r="C139" s="24" t="n">
        <v>14130</v>
      </c>
    </row>
    <row r="140" customFormat="false" ht="15" hidden="false" customHeight="false" outlineLevel="0" collapsed="false">
      <c r="A140" s="2" t="s">
        <v>80</v>
      </c>
      <c r="B140" s="2" t="s">
        <v>95</v>
      </c>
      <c r="C140" s="22" t="n">
        <v>4885275</v>
      </c>
    </row>
    <row r="141" customFormat="false" ht="15" hidden="false" customHeight="false" outlineLevel="0" collapsed="false">
      <c r="A141" s="2" t="s">
        <v>80</v>
      </c>
      <c r="B141" s="3" t="s">
        <v>92</v>
      </c>
      <c r="C141" s="22" t="n">
        <v>5100</v>
      </c>
    </row>
    <row r="142" customFormat="false" ht="15" hidden="false" customHeight="false" outlineLevel="0" collapsed="false">
      <c r="A142" s="2" t="s">
        <v>80</v>
      </c>
      <c r="B142" s="3" t="s">
        <v>84</v>
      </c>
      <c r="C142" s="24" t="n">
        <v>1975</v>
      </c>
    </row>
    <row r="143" customFormat="false" ht="15" hidden="false" customHeight="false" outlineLevel="0" collapsed="false">
      <c r="A143" s="2" t="s">
        <v>76</v>
      </c>
      <c r="B143" s="3"/>
      <c r="C143" s="5" t="n">
        <f aca="false">SUM(C139:C142)</f>
        <v>4906480</v>
      </c>
    </row>
    <row r="147" customFormat="false" ht="15" hidden="false" customHeight="false" outlineLevel="0" collapsed="false">
      <c r="A147" s="8" t="s">
        <v>8</v>
      </c>
      <c r="B147" s="8"/>
      <c r="C147" s="8"/>
      <c r="D147" s="8"/>
      <c r="E147" s="8"/>
    </row>
    <row r="148" customFormat="false" ht="15" hidden="false" customHeight="false" outlineLevel="0" collapsed="false">
      <c r="A148" s="3" t="s">
        <v>11</v>
      </c>
      <c r="B148" s="3" t="s">
        <v>12</v>
      </c>
      <c r="C148" s="3" t="s">
        <v>13</v>
      </c>
      <c r="D148" s="3" t="s">
        <v>14</v>
      </c>
      <c r="E148" s="3" t="s">
        <v>15</v>
      </c>
    </row>
    <row r="149" customFormat="false" ht="15" hidden="false" customHeight="false" outlineLevel="0" collapsed="false">
      <c r="A149" s="3" t="s">
        <v>96</v>
      </c>
      <c r="B149" s="23" t="n">
        <v>75</v>
      </c>
      <c r="C149" s="5"/>
      <c r="D149" s="5" t="n">
        <v>75</v>
      </c>
      <c r="E149" s="5"/>
      <c r="F149" s="6"/>
    </row>
    <row r="150" customFormat="false" ht="15" hidden="false" customHeight="false" outlineLevel="0" collapsed="false">
      <c r="A150" s="3" t="s">
        <v>17</v>
      </c>
      <c r="B150" s="23" t="n">
        <v>5859.44</v>
      </c>
      <c r="C150" s="5"/>
      <c r="D150" s="5"/>
      <c r="E150" s="24" t="n">
        <f aca="false">B150</f>
        <v>5859.44</v>
      </c>
      <c r="F150" s="6"/>
    </row>
    <row r="151" customFormat="false" ht="15" hidden="false" customHeight="false" outlineLevel="0" collapsed="false">
      <c r="A151" s="3" t="s">
        <v>97</v>
      </c>
      <c r="B151" s="23" t="n">
        <v>1980</v>
      </c>
      <c r="C151" s="5"/>
      <c r="D151" s="5" t="n">
        <v>1980</v>
      </c>
      <c r="E151" s="5"/>
      <c r="F151" s="6"/>
    </row>
    <row r="152" customFormat="false" ht="15" hidden="false" customHeight="false" outlineLevel="0" collapsed="false">
      <c r="A152" s="3" t="s">
        <v>18</v>
      </c>
      <c r="B152" s="23" t="n">
        <v>1431</v>
      </c>
      <c r="C152" s="5"/>
      <c r="D152" s="24" t="n">
        <v>1431</v>
      </c>
      <c r="E152" s="5"/>
      <c r="F152" s="6"/>
    </row>
    <row r="153" customFormat="false" ht="15" hidden="false" customHeight="false" outlineLevel="0" collapsed="false">
      <c r="A153" s="3" t="s">
        <v>53</v>
      </c>
      <c r="B153" s="23" t="n">
        <v>825</v>
      </c>
      <c r="C153" s="5"/>
      <c r="D153" s="24" t="n">
        <v>825</v>
      </c>
      <c r="E153" s="5"/>
      <c r="F153" s="6"/>
    </row>
    <row r="154" customFormat="false" ht="15" hidden="false" customHeight="false" outlineLevel="0" collapsed="false">
      <c r="A154" s="3" t="s">
        <v>98</v>
      </c>
      <c r="B154" s="23" t="n">
        <v>285</v>
      </c>
      <c r="C154" s="5"/>
      <c r="D154" s="5" t="n">
        <v>285</v>
      </c>
      <c r="E154" s="5"/>
      <c r="F154" s="6"/>
    </row>
    <row r="155" customFormat="false" ht="15" hidden="false" customHeight="false" outlineLevel="0" collapsed="false">
      <c r="A155" s="3" t="s">
        <v>99</v>
      </c>
      <c r="B155" s="23" t="n">
        <v>3300</v>
      </c>
      <c r="C155" s="5"/>
      <c r="D155" s="5" t="n">
        <v>3300</v>
      </c>
      <c r="E155" s="24"/>
      <c r="F155" s="6"/>
    </row>
    <row r="156" customFormat="false" ht="15" hidden="false" customHeight="false" outlineLevel="0" collapsed="false">
      <c r="A156" s="3" t="s">
        <v>73</v>
      </c>
      <c r="B156" s="23" t="n">
        <v>4760</v>
      </c>
      <c r="C156" s="24" t="n">
        <v>4760</v>
      </c>
      <c r="D156" s="5"/>
      <c r="E156" s="5"/>
      <c r="F156" s="6"/>
    </row>
    <row r="157" customFormat="false" ht="15" hidden="false" customHeight="false" outlineLevel="0" collapsed="false">
      <c r="A157" s="3" t="s">
        <v>19</v>
      </c>
      <c r="B157" s="23" t="n">
        <v>101193</v>
      </c>
      <c r="C157" s="5"/>
      <c r="D157" s="5"/>
      <c r="E157" s="24" t="n">
        <v>101193</v>
      </c>
      <c r="F157" s="6"/>
    </row>
    <row r="158" s="14" customFormat="true" ht="15" hidden="false" customHeight="false" outlineLevel="0" collapsed="false">
      <c r="A158" s="12" t="s">
        <v>60</v>
      </c>
      <c r="B158" s="25" t="n">
        <v>2731528</v>
      </c>
      <c r="C158" s="26"/>
      <c r="D158" s="26"/>
      <c r="E158" s="26"/>
      <c r="F158" s="6"/>
    </row>
    <row r="159" s="14" customFormat="true" ht="15" hidden="false" customHeight="false" outlineLevel="0" collapsed="false">
      <c r="A159" s="12" t="s">
        <v>100</v>
      </c>
      <c r="B159" s="25" t="n">
        <v>174284</v>
      </c>
      <c r="C159" s="26"/>
      <c r="D159" s="26"/>
      <c r="E159" s="26"/>
      <c r="F159" s="6"/>
    </row>
    <row r="160" customFormat="false" ht="15" hidden="false" customHeight="false" outlineLevel="0" collapsed="false">
      <c r="A160" s="3" t="s">
        <v>23</v>
      </c>
      <c r="B160" s="23" t="n">
        <v>2150</v>
      </c>
      <c r="C160" s="5"/>
      <c r="D160" s="5"/>
      <c r="E160" s="5" t="n">
        <f aca="false">B160</f>
        <v>2150</v>
      </c>
      <c r="F160" s="6"/>
    </row>
    <row r="161" s="14" customFormat="true" ht="15" hidden="false" customHeight="false" outlineLevel="0" collapsed="false">
      <c r="A161" s="12" t="s">
        <v>61</v>
      </c>
      <c r="B161" s="25" t="n">
        <v>11520</v>
      </c>
      <c r="C161" s="26"/>
      <c r="D161" s="26"/>
      <c r="E161" s="26"/>
      <c r="F161" s="6"/>
    </row>
    <row r="162" customFormat="false" ht="15" hidden="false" customHeight="false" outlineLevel="0" collapsed="false">
      <c r="A162" s="3" t="s">
        <v>54</v>
      </c>
      <c r="B162" s="23" t="n">
        <v>110</v>
      </c>
      <c r="C162" s="5"/>
      <c r="D162" s="5" t="n">
        <v>110</v>
      </c>
      <c r="E162" s="5"/>
      <c r="F162" s="6"/>
    </row>
    <row r="163" s="20" customFormat="true" ht="15" hidden="false" customHeight="false" outlineLevel="0" collapsed="false">
      <c r="A163" s="18" t="s">
        <v>101</v>
      </c>
      <c r="B163" s="27" t="n">
        <v>600000</v>
      </c>
      <c r="C163" s="28"/>
      <c r="D163" s="28"/>
      <c r="E163" s="28"/>
      <c r="F163" s="29"/>
    </row>
    <row r="164" customFormat="false" ht="15" hidden="false" customHeight="false" outlineLevel="0" collapsed="false">
      <c r="A164" s="3" t="s">
        <v>26</v>
      </c>
      <c r="B164" s="23" t="n">
        <v>84866</v>
      </c>
      <c r="C164" s="5"/>
      <c r="D164" s="24" t="n">
        <v>84866</v>
      </c>
      <c r="E164" s="5"/>
      <c r="F164" s="6"/>
    </row>
    <row r="165" customFormat="false" ht="15" hidden="false" customHeight="false" outlineLevel="0" collapsed="false">
      <c r="A165" s="3" t="s">
        <v>27</v>
      </c>
      <c r="B165" s="23" t="n">
        <v>330</v>
      </c>
      <c r="C165" s="5"/>
      <c r="D165" s="30" t="n">
        <f aca="false">B165</f>
        <v>330</v>
      </c>
      <c r="E165" s="5"/>
      <c r="F165" s="6"/>
    </row>
    <row r="166" s="14" customFormat="true" ht="15" hidden="false" customHeight="false" outlineLevel="0" collapsed="false">
      <c r="A166" s="12" t="s">
        <v>62</v>
      </c>
      <c r="B166" s="25" t="n">
        <v>4409800</v>
      </c>
      <c r="C166" s="26"/>
      <c r="D166" s="26"/>
      <c r="E166" s="26"/>
      <c r="F166" s="6"/>
    </row>
    <row r="167" s="32" customFormat="true" ht="15" hidden="false" customHeight="false" outlineLevel="0" collapsed="false">
      <c r="A167" s="31" t="s">
        <v>63</v>
      </c>
      <c r="B167" s="25" t="n">
        <v>66998</v>
      </c>
      <c r="C167" s="30"/>
      <c r="D167" s="30"/>
      <c r="E167" s="30"/>
      <c r="F167" s="6"/>
    </row>
    <row r="168" customFormat="false" ht="15" hidden="false" customHeight="false" outlineLevel="0" collapsed="false">
      <c r="A168" s="3" t="s">
        <v>102</v>
      </c>
      <c r="B168" s="23" t="n">
        <v>1000</v>
      </c>
      <c r="C168" s="5"/>
      <c r="D168" s="5" t="n">
        <v>1000</v>
      </c>
      <c r="E168" s="5"/>
      <c r="F168" s="6"/>
    </row>
    <row r="169" customFormat="false" ht="15" hidden="false" customHeight="false" outlineLevel="0" collapsed="false">
      <c r="A169" s="3" t="s">
        <v>103</v>
      </c>
      <c r="B169" s="23" t="n">
        <v>8280</v>
      </c>
      <c r="C169" s="5"/>
      <c r="D169" s="5" t="n">
        <v>8280</v>
      </c>
      <c r="E169" s="5"/>
      <c r="F169" s="6"/>
    </row>
    <row r="170" customFormat="false" ht="15" hidden="false" customHeight="false" outlineLevel="0" collapsed="false">
      <c r="A170" s="3" t="s">
        <v>28</v>
      </c>
      <c r="B170" s="23" t="n">
        <v>6000</v>
      </c>
      <c r="C170" s="5"/>
      <c r="D170" s="24" t="n">
        <v>6000</v>
      </c>
      <c r="E170" s="5"/>
      <c r="F170" s="6"/>
    </row>
    <row r="171" customFormat="false" ht="15" hidden="false" customHeight="false" outlineLevel="0" collapsed="false">
      <c r="A171" s="3" t="s">
        <v>29</v>
      </c>
      <c r="B171" s="23" t="n">
        <v>5900</v>
      </c>
      <c r="C171" s="5"/>
      <c r="D171" s="24" t="n">
        <v>5900</v>
      </c>
      <c r="E171" s="5"/>
      <c r="F171" s="6"/>
    </row>
    <row r="172" customFormat="false" ht="15" hidden="false" customHeight="false" outlineLevel="0" collapsed="false">
      <c r="A172" s="3" t="s">
        <v>104</v>
      </c>
      <c r="B172" s="23" t="n">
        <v>1260</v>
      </c>
      <c r="C172" s="5"/>
      <c r="D172" s="5" t="n">
        <v>1260</v>
      </c>
      <c r="E172" s="5"/>
      <c r="F172" s="6"/>
    </row>
    <row r="173" customFormat="false" ht="15" hidden="false" customHeight="false" outlineLevel="0" collapsed="false">
      <c r="A173" s="3" t="s">
        <v>55</v>
      </c>
      <c r="B173" s="23" t="n">
        <v>220</v>
      </c>
      <c r="C173" s="5"/>
      <c r="D173" s="5" t="n">
        <v>220</v>
      </c>
      <c r="E173" s="5"/>
      <c r="F173" s="6"/>
    </row>
    <row r="174" s="20" customFormat="true" ht="15" hidden="false" customHeight="false" outlineLevel="0" collapsed="false">
      <c r="A174" s="18" t="s">
        <v>105</v>
      </c>
      <c r="B174" s="27" t="n">
        <v>13500</v>
      </c>
      <c r="C174" s="28"/>
      <c r="D174" s="28"/>
      <c r="E174" s="28"/>
      <c r="F174" s="29"/>
    </row>
    <row r="175" customFormat="false" ht="15" hidden="false" customHeight="false" outlineLevel="0" collapsed="false">
      <c r="A175" s="3" t="s">
        <v>31</v>
      </c>
      <c r="B175" s="23" t="n">
        <v>18852</v>
      </c>
      <c r="C175" s="5"/>
      <c r="D175" s="5"/>
      <c r="E175" s="24" t="n">
        <v>18852</v>
      </c>
      <c r="F175" s="6"/>
    </row>
    <row r="176" customFormat="false" ht="15" hidden="false" customHeight="false" outlineLevel="0" collapsed="false">
      <c r="A176" s="3" t="s">
        <v>32</v>
      </c>
      <c r="B176" s="23" t="n">
        <v>3189</v>
      </c>
      <c r="C176" s="5"/>
      <c r="D176" s="5"/>
      <c r="E176" s="24" t="n">
        <v>3189</v>
      </c>
      <c r="F176" s="6"/>
    </row>
    <row r="177" customFormat="false" ht="15" hidden="false" customHeight="false" outlineLevel="0" collapsed="false">
      <c r="A177" s="3" t="s">
        <v>33</v>
      </c>
      <c r="B177" s="23" t="n">
        <v>154200</v>
      </c>
      <c r="C177" s="5"/>
      <c r="D177" s="5"/>
      <c r="E177" s="24" t="n">
        <v>154200</v>
      </c>
      <c r="F177" s="6"/>
    </row>
    <row r="178" customFormat="false" ht="15" hidden="false" customHeight="false" outlineLevel="0" collapsed="false">
      <c r="A178" s="3" t="s">
        <v>106</v>
      </c>
      <c r="B178" s="23" t="n">
        <v>7200</v>
      </c>
      <c r="C178" s="5"/>
      <c r="D178" s="24" t="n">
        <v>7200</v>
      </c>
      <c r="E178" s="5"/>
      <c r="F178" s="6"/>
    </row>
    <row r="179" s="14" customFormat="true" ht="15" hidden="false" customHeight="false" outlineLevel="0" collapsed="false">
      <c r="A179" s="12" t="s">
        <v>107</v>
      </c>
      <c r="B179" s="25" t="n">
        <v>3035544</v>
      </c>
      <c r="C179" s="26"/>
      <c r="D179" s="26"/>
      <c r="E179" s="26"/>
      <c r="F179" s="6"/>
    </row>
    <row r="180" s="14" customFormat="true" ht="15" hidden="false" customHeight="false" outlineLevel="0" collapsed="false">
      <c r="A180" s="12" t="s">
        <v>58</v>
      </c>
      <c r="B180" s="25" t="n">
        <v>4470341</v>
      </c>
      <c r="C180" s="26"/>
      <c r="D180" s="26"/>
      <c r="E180" s="26"/>
      <c r="F180" s="6"/>
    </row>
    <row r="181" customFormat="false" ht="15" hidden="false" customHeight="false" outlineLevel="0" collapsed="false">
      <c r="A181" s="3" t="s">
        <v>56</v>
      </c>
      <c r="B181" s="23" t="n">
        <v>110</v>
      </c>
      <c r="C181" s="5"/>
      <c r="D181" s="5" t="n">
        <v>110</v>
      </c>
      <c r="E181" s="5"/>
      <c r="F181" s="6"/>
    </row>
    <row r="182" customFormat="false" ht="15" hidden="false" customHeight="false" outlineLevel="0" collapsed="false">
      <c r="A182" s="3" t="s">
        <v>34</v>
      </c>
      <c r="B182" s="23" t="n">
        <v>223</v>
      </c>
      <c r="C182" s="5"/>
      <c r="D182" s="5"/>
      <c r="E182" s="24" t="n">
        <v>223</v>
      </c>
      <c r="F182" s="6"/>
    </row>
    <row r="183" customFormat="false" ht="15" hidden="false" customHeight="false" outlineLevel="0" collapsed="false">
      <c r="A183" s="3" t="s">
        <v>108</v>
      </c>
      <c r="B183" s="23" t="n">
        <v>6150</v>
      </c>
      <c r="C183" s="5"/>
      <c r="D183" s="24" t="n">
        <v>6150</v>
      </c>
      <c r="E183" s="5"/>
      <c r="F183" s="6"/>
    </row>
    <row r="184" s="14" customFormat="true" ht="15" hidden="false" customHeight="false" outlineLevel="0" collapsed="false">
      <c r="A184" s="12" t="s">
        <v>64</v>
      </c>
      <c r="B184" s="25" t="n">
        <v>146580</v>
      </c>
      <c r="C184" s="26"/>
      <c r="D184" s="26"/>
      <c r="E184" s="26"/>
      <c r="F184" s="6"/>
    </row>
    <row r="185" s="14" customFormat="true" ht="15" hidden="false" customHeight="false" outlineLevel="0" collapsed="false">
      <c r="A185" s="12" t="s">
        <v>59</v>
      </c>
      <c r="B185" s="25" t="n">
        <v>450</v>
      </c>
      <c r="C185" s="26"/>
      <c r="D185" s="26"/>
      <c r="E185" s="26"/>
      <c r="F185" s="6"/>
    </row>
    <row r="186" customFormat="false" ht="15" hidden="false" customHeight="false" outlineLevel="0" collapsed="false">
      <c r="A186" s="3" t="s">
        <v>37</v>
      </c>
      <c r="B186" s="23" t="n">
        <v>38722</v>
      </c>
      <c r="C186" s="5"/>
      <c r="D186" s="5"/>
      <c r="E186" s="24" t="n">
        <v>38722</v>
      </c>
      <c r="F186" s="6"/>
    </row>
    <row r="187" s="14" customFormat="true" ht="15" hidden="false" customHeight="false" outlineLevel="0" collapsed="false">
      <c r="A187" s="12" t="s">
        <v>71</v>
      </c>
      <c r="B187" s="25" t="n">
        <v>900000</v>
      </c>
      <c r="C187" s="26"/>
      <c r="D187" s="26"/>
      <c r="E187" s="26"/>
      <c r="F187" s="6"/>
    </row>
    <row r="188" s="14" customFormat="true" ht="15" hidden="false" customHeight="false" outlineLevel="0" collapsed="false">
      <c r="A188" s="12" t="s">
        <v>51</v>
      </c>
      <c r="B188" s="25" t="n">
        <v>1533040</v>
      </c>
      <c r="C188" s="26"/>
      <c r="D188" s="26"/>
      <c r="E188" s="26"/>
      <c r="F188" s="6"/>
    </row>
    <row r="189" s="14" customFormat="true" ht="15" hidden="false" customHeight="false" outlineLevel="0" collapsed="false">
      <c r="A189" s="12" t="s">
        <v>109</v>
      </c>
      <c r="B189" s="25" t="n">
        <v>10353020</v>
      </c>
      <c r="C189" s="26"/>
      <c r="D189" s="26"/>
      <c r="E189" s="26"/>
      <c r="F189" s="6"/>
    </row>
    <row r="190" s="14" customFormat="true" ht="15" hidden="false" customHeight="false" outlineLevel="0" collapsed="false">
      <c r="A190" s="12" t="s">
        <v>52</v>
      </c>
      <c r="B190" s="25" t="n">
        <v>41451902</v>
      </c>
      <c r="C190" s="26"/>
      <c r="D190" s="26"/>
      <c r="E190" s="26"/>
      <c r="F190" s="6"/>
    </row>
    <row r="191" s="14" customFormat="true" ht="15" hidden="false" customHeight="false" outlineLevel="0" collapsed="false">
      <c r="A191" s="12" t="s">
        <v>38</v>
      </c>
      <c r="B191" s="25" t="n">
        <v>1595000</v>
      </c>
      <c r="C191" s="26"/>
      <c r="D191" s="26"/>
      <c r="E191" s="26"/>
      <c r="F191" s="6"/>
    </row>
    <row r="192" customFormat="false" ht="15" hidden="false" customHeight="false" outlineLevel="0" collapsed="false">
      <c r="A192" s="3" t="s">
        <v>110</v>
      </c>
      <c r="B192" s="23" t="n">
        <v>5000</v>
      </c>
      <c r="C192" s="5"/>
      <c r="D192" s="24" t="n">
        <v>5000</v>
      </c>
      <c r="E192" s="5"/>
      <c r="F192" s="6"/>
    </row>
    <row r="193" customFormat="false" ht="15" hidden="false" customHeight="false" outlineLevel="0" collapsed="false">
      <c r="A193" s="3" t="s">
        <v>93</v>
      </c>
      <c r="B193" s="23" t="n">
        <v>4000</v>
      </c>
      <c r="C193" s="5"/>
      <c r="D193" s="5" t="n">
        <v>4000</v>
      </c>
      <c r="E193" s="5"/>
      <c r="F193" s="6"/>
    </row>
    <row r="194" customFormat="false" ht="15" hidden="false" customHeight="false" outlineLevel="0" collapsed="false">
      <c r="A194" s="3" t="s">
        <v>42</v>
      </c>
      <c r="B194" s="23" t="n">
        <v>82807</v>
      </c>
      <c r="C194" s="5"/>
      <c r="D194" s="5"/>
      <c r="E194" s="24" t="n">
        <v>82807</v>
      </c>
      <c r="F194" s="6"/>
    </row>
    <row r="195" customFormat="false" ht="15" hidden="false" customHeight="false" outlineLevel="0" collapsed="false">
      <c r="A195" s="3" t="s">
        <v>111</v>
      </c>
      <c r="B195" s="23" t="n">
        <v>110</v>
      </c>
      <c r="C195" s="5"/>
      <c r="D195" s="5" t="n">
        <v>110</v>
      </c>
      <c r="E195" s="5"/>
      <c r="F195" s="6"/>
    </row>
    <row r="196" customFormat="false" ht="15" hidden="false" customHeight="false" outlineLevel="0" collapsed="false">
      <c r="A196" s="3" t="s">
        <v>112</v>
      </c>
      <c r="B196" s="23" t="n">
        <v>1650</v>
      </c>
      <c r="C196" s="5"/>
      <c r="D196" s="5" t="n">
        <v>1650</v>
      </c>
      <c r="E196" s="5"/>
      <c r="F196" s="6"/>
    </row>
    <row r="197" customFormat="false" ht="15" hidden="false" customHeight="false" outlineLevel="0" collapsed="false">
      <c r="A197" s="3" t="s">
        <v>45</v>
      </c>
      <c r="B197" s="23" t="n">
        <v>10792</v>
      </c>
      <c r="C197" s="5"/>
      <c r="D197" s="5"/>
      <c r="E197" s="5" t="n">
        <v>10792</v>
      </c>
      <c r="F197" s="6"/>
    </row>
    <row r="198" customFormat="false" ht="15" hidden="false" customHeight="false" outlineLevel="0" collapsed="false">
      <c r="A198" s="3" t="s">
        <v>46</v>
      </c>
      <c r="B198" s="23" t="n">
        <v>18200</v>
      </c>
      <c r="C198" s="5"/>
      <c r="D198" s="5"/>
      <c r="E198" s="24" t="n">
        <v>18200</v>
      </c>
      <c r="F198" s="6"/>
    </row>
    <row r="199" s="20" customFormat="true" ht="15" hidden="false" customHeight="false" outlineLevel="0" collapsed="false">
      <c r="A199" s="18" t="s">
        <v>47</v>
      </c>
      <c r="B199" s="27" t="n">
        <v>873930</v>
      </c>
      <c r="C199" s="28"/>
      <c r="D199" s="28"/>
      <c r="E199" s="28"/>
      <c r="F199" s="29"/>
    </row>
    <row r="200" s="20" customFormat="true" ht="15" hidden="false" customHeight="false" outlineLevel="0" collapsed="false">
      <c r="A200" s="18" t="s">
        <v>113</v>
      </c>
      <c r="B200" s="27" t="n">
        <v>64996</v>
      </c>
      <c r="C200" s="28"/>
      <c r="D200" s="28"/>
      <c r="E200" s="28"/>
      <c r="F200" s="29"/>
    </row>
    <row r="201" customFormat="false" ht="15" hidden="false" customHeight="false" outlineLevel="0" collapsed="false">
      <c r="A201" s="3" t="s">
        <v>94</v>
      </c>
      <c r="B201" s="23" t="n">
        <v>350626</v>
      </c>
      <c r="C201" s="5"/>
      <c r="D201" s="24" t="n">
        <v>350626</v>
      </c>
      <c r="E201" s="5"/>
      <c r="F201" s="6"/>
    </row>
    <row r="202" customFormat="false" ht="15" hidden="false" customHeight="false" outlineLevel="0" collapsed="false">
      <c r="A202" s="3" t="s">
        <v>66</v>
      </c>
      <c r="B202" s="23" t="n">
        <v>300900</v>
      </c>
      <c r="C202" s="5"/>
      <c r="D202" s="24" t="n">
        <v>300900</v>
      </c>
      <c r="E202" s="5"/>
      <c r="F202" s="6"/>
    </row>
    <row r="203" customFormat="false" ht="15" hidden="false" customHeight="false" outlineLevel="0" collapsed="false">
      <c r="A203" s="3" t="s">
        <v>67</v>
      </c>
      <c r="B203" s="23" t="n">
        <v>482790</v>
      </c>
      <c r="C203" s="5"/>
      <c r="D203" s="24" t="n">
        <v>482790</v>
      </c>
      <c r="E203" s="5"/>
      <c r="F203" s="6"/>
    </row>
    <row r="204" customFormat="false" ht="15" hidden="false" customHeight="false" outlineLevel="0" collapsed="false">
      <c r="A204" s="3" t="s">
        <v>68</v>
      </c>
      <c r="B204" s="23" t="n">
        <v>12642</v>
      </c>
      <c r="C204" s="5"/>
      <c r="D204" s="24" t="n">
        <v>12642</v>
      </c>
      <c r="E204" s="5"/>
      <c r="F204" s="6"/>
    </row>
    <row r="205" customFormat="false" ht="15" hidden="false" customHeight="false" outlineLevel="0" collapsed="false">
      <c r="A205" s="3" t="s">
        <v>49</v>
      </c>
      <c r="B205" s="23" t="n">
        <v>106999</v>
      </c>
      <c r="C205" s="5"/>
      <c r="D205" s="24" t="n">
        <v>106999</v>
      </c>
      <c r="E205" s="5"/>
      <c r="F205" s="6"/>
    </row>
    <row r="206" customFormat="false" ht="15" hidden="false" customHeight="false" outlineLevel="0" collapsed="false">
      <c r="A206" s="3" t="s">
        <v>114</v>
      </c>
      <c r="B206" s="23" t="n">
        <v>27236</v>
      </c>
      <c r="C206" s="5"/>
      <c r="D206" s="24" t="n">
        <v>27236</v>
      </c>
      <c r="E206" s="5"/>
      <c r="F206" s="6"/>
    </row>
    <row r="207" customFormat="false" ht="15" hidden="false" customHeight="false" outlineLevel="0" collapsed="false">
      <c r="A207" s="3" t="s">
        <v>115</v>
      </c>
      <c r="B207" s="23" t="n">
        <v>160</v>
      </c>
      <c r="C207" s="5"/>
      <c r="D207" s="24" t="n">
        <v>160</v>
      </c>
      <c r="E207" s="5"/>
      <c r="F207" s="6"/>
    </row>
    <row r="208" customFormat="false" ht="15" hidden="false" customHeight="false" outlineLevel="0" collapsed="false">
      <c r="A208" s="3" t="s">
        <v>50</v>
      </c>
      <c r="B208" s="23" t="n">
        <v>69230</v>
      </c>
      <c r="C208" s="5"/>
      <c r="D208" s="24" t="n">
        <v>69230</v>
      </c>
      <c r="E208" s="5"/>
      <c r="F208" s="6"/>
    </row>
    <row r="209" customFormat="false" ht="15" hidden="false" customHeight="false" outlineLevel="0" collapsed="false">
      <c r="A209" s="2" t="s">
        <v>76</v>
      </c>
      <c r="B209" s="24" t="n">
        <f aca="false">SUM(B149:B208)</f>
        <v>74364045.44</v>
      </c>
      <c r="C209" s="24" t="n">
        <f aca="false">SUM(C149:C208)</f>
        <v>4760</v>
      </c>
      <c r="D209" s="24" t="n">
        <f aca="false">SUM(D149:D208)</f>
        <v>1490665</v>
      </c>
      <c r="E209" s="24" t="n">
        <f aca="false">SUM(E149:E208)</f>
        <v>436187.44</v>
      </c>
    </row>
    <row r="211" customFormat="false" ht="90" hidden="false" customHeight="false" outlineLevel="0" collapsed="false">
      <c r="A211" s="2" t="s">
        <v>77</v>
      </c>
      <c r="B211" s="2" t="s">
        <v>78</v>
      </c>
      <c r="C211" s="2" t="s">
        <v>79</v>
      </c>
    </row>
    <row r="212" customFormat="false" ht="15" hidden="false" customHeight="false" outlineLevel="0" collapsed="false">
      <c r="A212" s="2" t="s">
        <v>80</v>
      </c>
      <c r="B212" s="2" t="s">
        <v>81</v>
      </c>
      <c r="C212" s="24" t="n">
        <v>4760</v>
      </c>
    </row>
    <row r="213" customFormat="false" ht="15" hidden="false" customHeight="false" outlineLevel="0" collapsed="false">
      <c r="A213" s="2" t="s">
        <v>80</v>
      </c>
      <c r="B213" s="2" t="s">
        <v>82</v>
      </c>
      <c r="C213" s="2"/>
    </row>
    <row r="214" customFormat="false" ht="15" hidden="false" customHeight="false" outlineLevel="0" collapsed="false">
      <c r="A214" s="2" t="s">
        <v>80</v>
      </c>
      <c r="B214" s="2" t="s">
        <v>83</v>
      </c>
      <c r="C214" s="2"/>
    </row>
    <row r="215" customFormat="false" ht="15" hidden="false" customHeight="false" outlineLevel="0" collapsed="false">
      <c r="A215" s="2" t="s">
        <v>80</v>
      </c>
      <c r="B215" s="3" t="s">
        <v>84</v>
      </c>
      <c r="C215" s="3"/>
    </row>
    <row r="216" customFormat="false" ht="15" hidden="false" customHeight="false" outlineLevel="0" collapsed="false">
      <c r="A216" s="2" t="s">
        <v>76</v>
      </c>
      <c r="B216" s="3"/>
      <c r="C216" s="5" t="n">
        <f aca="false">SUM(C212:C215)</f>
        <v>4760</v>
      </c>
    </row>
    <row r="219" customFormat="false" ht="15" hidden="false" customHeight="false" outlineLevel="0" collapsed="false">
      <c r="A219" s="8" t="s">
        <v>9</v>
      </c>
      <c r="B219" s="8"/>
      <c r="C219" s="8"/>
      <c r="D219" s="8"/>
      <c r="E219" s="8"/>
    </row>
    <row r="220" customFormat="false" ht="15" hidden="false" customHeight="false" outlineLevel="0" collapsed="false">
      <c r="A220" s="3" t="s">
        <v>11</v>
      </c>
      <c r="B220" s="3" t="s">
        <v>12</v>
      </c>
      <c r="C220" s="3" t="s">
        <v>13</v>
      </c>
      <c r="D220" s="3" t="s">
        <v>14</v>
      </c>
      <c r="E220" s="3" t="s">
        <v>15</v>
      </c>
    </row>
    <row r="221" customFormat="false" ht="15" hidden="false" customHeight="false" outlineLevel="0" collapsed="false">
      <c r="A221" s="33" t="s">
        <v>85</v>
      </c>
      <c r="B221" s="23" t="n">
        <v>8000</v>
      </c>
      <c r="C221" s="24"/>
      <c r="D221" s="24"/>
      <c r="E221" s="24" t="n">
        <v>8000</v>
      </c>
    </row>
    <row r="222" customFormat="false" ht="15" hidden="false" customHeight="false" outlineLevel="0" collapsed="false">
      <c r="A222" s="33" t="s">
        <v>96</v>
      </c>
      <c r="B222" s="23" t="n">
        <v>1785</v>
      </c>
      <c r="C222" s="24"/>
      <c r="D222" s="24" t="n">
        <v>1785</v>
      </c>
      <c r="E222" s="24"/>
    </row>
    <row r="223" customFormat="false" ht="15" hidden="false" customHeight="false" outlineLevel="0" collapsed="false">
      <c r="A223" s="33" t="s">
        <v>86</v>
      </c>
      <c r="B223" s="23" t="n">
        <v>16300</v>
      </c>
      <c r="C223" s="24"/>
      <c r="D223" s="24"/>
      <c r="E223" s="24" t="n">
        <v>16300</v>
      </c>
    </row>
    <row r="224" customFormat="false" ht="15" hidden="false" customHeight="false" outlineLevel="0" collapsed="false">
      <c r="A224" s="33" t="s">
        <v>17</v>
      </c>
      <c r="B224" s="23" t="n">
        <v>4140.7</v>
      </c>
      <c r="C224" s="24"/>
      <c r="D224" s="24"/>
      <c r="E224" s="24" t="n">
        <v>4140.7</v>
      </c>
    </row>
    <row r="225" customFormat="false" ht="15" hidden="false" customHeight="false" outlineLevel="0" collapsed="false">
      <c r="A225" s="33" t="s">
        <v>97</v>
      </c>
      <c r="B225" s="23" t="n">
        <v>3960</v>
      </c>
      <c r="C225" s="24"/>
      <c r="D225" s="24" t="n">
        <v>3960</v>
      </c>
      <c r="E225" s="24"/>
    </row>
    <row r="226" customFormat="false" ht="15" hidden="false" customHeight="false" outlineLevel="0" collapsed="false">
      <c r="A226" s="33" t="s">
        <v>18</v>
      </c>
      <c r="B226" s="23" t="n">
        <v>63440</v>
      </c>
      <c r="C226" s="24"/>
      <c r="D226" s="24" t="n">
        <v>63440</v>
      </c>
      <c r="E226" s="24"/>
    </row>
    <row r="227" customFormat="false" ht="15" hidden="false" customHeight="false" outlineLevel="0" collapsed="false">
      <c r="A227" s="33" t="s">
        <v>53</v>
      </c>
      <c r="B227" s="23" t="n">
        <v>1650</v>
      </c>
      <c r="C227" s="24"/>
      <c r="D227" s="24" t="n">
        <v>1650</v>
      </c>
      <c r="E227" s="24"/>
    </row>
    <row r="228" customFormat="false" ht="15" hidden="false" customHeight="false" outlineLevel="0" collapsed="false">
      <c r="A228" s="33" t="s">
        <v>98</v>
      </c>
      <c r="B228" s="23" t="n">
        <v>4200</v>
      </c>
      <c r="C228" s="24"/>
      <c r="D228" s="24" t="n">
        <v>4200</v>
      </c>
      <c r="E228" s="24"/>
    </row>
    <row r="229" customFormat="false" ht="15" hidden="false" customHeight="false" outlineLevel="0" collapsed="false">
      <c r="A229" s="33" t="s">
        <v>99</v>
      </c>
      <c r="B229" s="23" t="n">
        <v>6300</v>
      </c>
      <c r="C229" s="24"/>
      <c r="D229" s="24" t="n">
        <v>6300</v>
      </c>
      <c r="E229" s="24"/>
    </row>
    <row r="230" customFormat="false" ht="15" hidden="false" customHeight="false" outlineLevel="0" collapsed="false">
      <c r="A230" s="33" t="s">
        <v>116</v>
      </c>
      <c r="B230" s="23" t="n">
        <v>14785</v>
      </c>
      <c r="C230" s="24" t="n">
        <v>14785</v>
      </c>
      <c r="D230" s="24"/>
      <c r="E230" s="24"/>
    </row>
    <row r="231" customFormat="false" ht="15" hidden="false" customHeight="false" outlineLevel="0" collapsed="false">
      <c r="A231" s="33" t="s">
        <v>73</v>
      </c>
      <c r="B231" s="23" t="n">
        <v>7978</v>
      </c>
      <c r="C231" s="24" t="n">
        <v>7978</v>
      </c>
      <c r="D231" s="24"/>
      <c r="E231" s="24"/>
    </row>
    <row r="232" customFormat="false" ht="15" hidden="false" customHeight="false" outlineLevel="0" collapsed="false">
      <c r="A232" s="33" t="s">
        <v>19</v>
      </c>
      <c r="B232" s="23" t="n">
        <v>129280</v>
      </c>
      <c r="C232" s="24"/>
      <c r="D232" s="24"/>
      <c r="E232" s="24" t="n">
        <v>129280</v>
      </c>
    </row>
    <row r="233" s="14" customFormat="true" ht="15" hidden="false" customHeight="false" outlineLevel="0" collapsed="false">
      <c r="A233" s="34" t="s">
        <v>60</v>
      </c>
      <c r="B233" s="25" t="n">
        <v>2905060</v>
      </c>
      <c r="C233" s="35"/>
      <c r="D233" s="35"/>
      <c r="E233" s="35"/>
    </row>
    <row r="234" customFormat="false" ht="15" hidden="false" customHeight="false" outlineLevel="0" collapsed="false">
      <c r="A234" s="33" t="s">
        <v>23</v>
      </c>
      <c r="B234" s="23" t="n">
        <v>1905</v>
      </c>
      <c r="C234" s="24"/>
      <c r="D234" s="24"/>
      <c r="E234" s="24" t="n">
        <v>1905</v>
      </c>
    </row>
    <row r="235" s="14" customFormat="true" ht="15" hidden="false" customHeight="false" outlineLevel="0" collapsed="false">
      <c r="A235" s="34" t="s">
        <v>61</v>
      </c>
      <c r="B235" s="25" t="n">
        <v>11520</v>
      </c>
      <c r="C235" s="35"/>
      <c r="D235" s="35"/>
      <c r="E235" s="35"/>
    </row>
    <row r="236" customFormat="false" ht="15" hidden="false" customHeight="false" outlineLevel="0" collapsed="false">
      <c r="A236" s="33" t="s">
        <v>54</v>
      </c>
      <c r="B236" s="23" t="n">
        <v>50220</v>
      </c>
      <c r="C236" s="24"/>
      <c r="D236" s="24" t="n">
        <v>50220</v>
      </c>
      <c r="E236" s="24"/>
    </row>
    <row r="237" customFormat="false" ht="15" hidden="false" customHeight="false" outlineLevel="0" collapsed="false">
      <c r="A237" s="33" t="s">
        <v>26</v>
      </c>
      <c r="B237" s="23" t="n">
        <v>8210</v>
      </c>
      <c r="C237" s="24"/>
      <c r="D237" s="24" t="n">
        <v>8210</v>
      </c>
      <c r="E237" s="24"/>
    </row>
    <row r="238" customFormat="false" ht="15" hidden="false" customHeight="false" outlineLevel="0" collapsed="false">
      <c r="A238" s="33" t="s">
        <v>27</v>
      </c>
      <c r="B238" s="23" t="n">
        <v>37638</v>
      </c>
      <c r="C238" s="24"/>
      <c r="D238" s="24"/>
      <c r="E238" s="24" t="n">
        <v>37638</v>
      </c>
    </row>
    <row r="239" s="14" customFormat="true" ht="15" hidden="false" customHeight="false" outlineLevel="0" collapsed="false">
      <c r="A239" s="34" t="s">
        <v>62</v>
      </c>
      <c r="B239" s="25" t="n">
        <v>6224971</v>
      </c>
      <c r="C239" s="35"/>
      <c r="D239" s="35"/>
      <c r="E239" s="35"/>
    </row>
    <row r="240" s="14" customFormat="true" ht="15" hidden="false" customHeight="false" outlineLevel="0" collapsed="false">
      <c r="A240" s="34" t="s">
        <v>63</v>
      </c>
      <c r="B240" s="25" t="n">
        <v>58062</v>
      </c>
      <c r="C240" s="35"/>
      <c r="D240" s="35"/>
      <c r="E240" s="35"/>
    </row>
    <row r="241" customFormat="false" ht="15" hidden="false" customHeight="false" outlineLevel="0" collapsed="false">
      <c r="A241" s="33" t="s">
        <v>102</v>
      </c>
      <c r="B241" s="23" t="n">
        <v>1300</v>
      </c>
      <c r="C241" s="24"/>
      <c r="D241" s="24" t="n">
        <v>1300</v>
      </c>
      <c r="E241" s="24"/>
    </row>
    <row r="242" customFormat="false" ht="15" hidden="false" customHeight="false" outlineLevel="0" collapsed="false">
      <c r="A242" s="33" t="s">
        <v>103</v>
      </c>
      <c r="B242" s="23" t="n">
        <v>5300</v>
      </c>
      <c r="C242" s="24"/>
      <c r="D242" s="24" t="n">
        <v>5300</v>
      </c>
      <c r="E242" s="24"/>
    </row>
    <row r="243" customFormat="false" ht="15" hidden="false" customHeight="false" outlineLevel="0" collapsed="false">
      <c r="A243" s="33" t="s">
        <v>29</v>
      </c>
      <c r="B243" s="23" t="n">
        <v>15770</v>
      </c>
      <c r="C243" s="24"/>
      <c r="D243" s="24" t="n">
        <v>15770</v>
      </c>
      <c r="E243" s="24"/>
    </row>
    <row r="244" customFormat="false" ht="15" hidden="false" customHeight="false" outlineLevel="0" collapsed="false">
      <c r="A244" s="33" t="s">
        <v>104</v>
      </c>
      <c r="B244" s="23" t="n">
        <v>1150</v>
      </c>
      <c r="C244" s="24"/>
      <c r="D244" s="24" t="n">
        <v>1150</v>
      </c>
      <c r="E244" s="24"/>
    </row>
    <row r="245" customFormat="false" ht="15" hidden="false" customHeight="false" outlineLevel="0" collapsed="false">
      <c r="A245" s="33" t="s">
        <v>55</v>
      </c>
      <c r="B245" s="23" t="n">
        <v>200</v>
      </c>
      <c r="C245" s="24"/>
      <c r="D245" s="24" t="n">
        <v>200</v>
      </c>
      <c r="E245" s="24"/>
    </row>
    <row r="246" customFormat="false" ht="15" hidden="false" customHeight="false" outlineLevel="0" collapsed="false">
      <c r="A246" s="33" t="s">
        <v>30</v>
      </c>
      <c r="B246" s="23" t="n">
        <v>3010</v>
      </c>
      <c r="C246" s="24"/>
      <c r="D246" s="24" t="n">
        <v>3010</v>
      </c>
      <c r="E246" s="24"/>
    </row>
    <row r="247" customFormat="false" ht="15" hidden="false" customHeight="false" outlineLevel="0" collapsed="false">
      <c r="A247" s="33" t="s">
        <v>31</v>
      </c>
      <c r="B247" s="23" t="n">
        <v>32537</v>
      </c>
      <c r="C247" s="24"/>
      <c r="D247" s="24"/>
      <c r="E247" s="24" t="n">
        <v>32537</v>
      </c>
    </row>
    <row r="248" customFormat="false" ht="15" hidden="false" customHeight="false" outlineLevel="0" collapsed="false">
      <c r="A248" s="33" t="s">
        <v>33</v>
      </c>
      <c r="B248" s="23" t="n">
        <v>143050</v>
      </c>
      <c r="C248" s="24"/>
      <c r="D248" s="24"/>
      <c r="E248" s="24" t="n">
        <v>143050</v>
      </c>
    </row>
    <row r="249" customFormat="false" ht="15" hidden="false" customHeight="false" outlineLevel="0" collapsed="false">
      <c r="A249" s="33" t="s">
        <v>106</v>
      </c>
      <c r="B249" s="23" t="n">
        <v>42000</v>
      </c>
      <c r="C249" s="24"/>
      <c r="D249" s="24" t="n">
        <v>42000</v>
      </c>
      <c r="E249" s="24"/>
    </row>
    <row r="250" s="14" customFormat="true" ht="15" hidden="false" customHeight="false" outlineLevel="0" collapsed="false">
      <c r="A250" s="34" t="s">
        <v>107</v>
      </c>
      <c r="B250" s="25" t="n">
        <v>650000</v>
      </c>
      <c r="C250" s="35"/>
      <c r="D250" s="35"/>
      <c r="E250" s="35"/>
    </row>
    <row r="251" s="14" customFormat="true" ht="15" hidden="false" customHeight="false" outlineLevel="0" collapsed="false">
      <c r="A251" s="34" t="s">
        <v>58</v>
      </c>
      <c r="B251" s="25" t="n">
        <v>7613870</v>
      </c>
      <c r="C251" s="35"/>
      <c r="D251" s="35"/>
      <c r="E251" s="35"/>
    </row>
    <row r="252" customFormat="false" ht="15" hidden="false" customHeight="false" outlineLevel="0" collapsed="false">
      <c r="A252" s="33" t="s">
        <v>56</v>
      </c>
      <c r="B252" s="23" t="n">
        <v>220</v>
      </c>
      <c r="C252" s="24"/>
      <c r="D252" s="24" t="n">
        <v>220</v>
      </c>
      <c r="E252" s="24"/>
    </row>
    <row r="253" customFormat="false" ht="15" hidden="false" customHeight="false" outlineLevel="0" collapsed="false">
      <c r="A253" s="33" t="s">
        <v>34</v>
      </c>
      <c r="B253" s="23" t="n">
        <v>406</v>
      </c>
      <c r="C253" s="24"/>
      <c r="D253" s="24"/>
      <c r="E253" s="24" t="n">
        <v>406</v>
      </c>
    </row>
    <row r="254" customFormat="false" ht="15" hidden="false" customHeight="false" outlineLevel="0" collapsed="false">
      <c r="A254" s="33" t="s">
        <v>108</v>
      </c>
      <c r="B254" s="23" t="n">
        <v>5550</v>
      </c>
      <c r="C254" s="24"/>
      <c r="D254" s="24" t="n">
        <v>5550</v>
      </c>
      <c r="E254" s="24"/>
    </row>
    <row r="255" s="14" customFormat="true" ht="15" hidden="false" customHeight="false" outlineLevel="0" collapsed="false">
      <c r="A255" s="34" t="s">
        <v>64</v>
      </c>
      <c r="B255" s="25" t="n">
        <v>156200</v>
      </c>
      <c r="C255" s="35"/>
      <c r="D255" s="35"/>
      <c r="E255" s="35"/>
    </row>
    <row r="256" s="32" customFormat="true" ht="15" hidden="false" customHeight="false" outlineLevel="0" collapsed="false">
      <c r="A256" s="36" t="s">
        <v>89</v>
      </c>
      <c r="B256" s="23" t="n">
        <v>10732</v>
      </c>
      <c r="C256" s="23"/>
      <c r="D256" s="23"/>
      <c r="E256" s="23" t="n">
        <v>10732</v>
      </c>
    </row>
    <row r="257" s="14" customFormat="true" ht="15" hidden="false" customHeight="false" outlineLevel="0" collapsed="false">
      <c r="A257" s="34" t="s">
        <v>59</v>
      </c>
      <c r="B257" s="25" t="n">
        <v>19815</v>
      </c>
      <c r="C257" s="35"/>
      <c r="D257" s="35"/>
      <c r="E257" s="35"/>
    </row>
    <row r="258" customFormat="false" ht="15" hidden="false" customHeight="false" outlineLevel="0" collapsed="false">
      <c r="A258" s="33" t="s">
        <v>37</v>
      </c>
      <c r="B258" s="23" t="n">
        <v>223695</v>
      </c>
      <c r="C258" s="24"/>
      <c r="D258" s="24"/>
      <c r="E258" s="24" t="n">
        <v>223695</v>
      </c>
    </row>
    <row r="259" s="14" customFormat="true" ht="15" hidden="false" customHeight="false" outlineLevel="0" collapsed="false">
      <c r="A259" s="34" t="s">
        <v>71</v>
      </c>
      <c r="B259" s="25" t="n">
        <v>200000</v>
      </c>
      <c r="C259" s="35"/>
      <c r="D259" s="35"/>
      <c r="E259" s="35"/>
    </row>
    <row r="260" s="14" customFormat="true" ht="15" hidden="false" customHeight="false" outlineLevel="0" collapsed="false">
      <c r="A260" s="34" t="s">
        <v>109</v>
      </c>
      <c r="B260" s="25" t="n">
        <v>11157996</v>
      </c>
      <c r="C260" s="35"/>
      <c r="D260" s="35"/>
      <c r="E260" s="35"/>
    </row>
    <row r="261" s="14" customFormat="true" ht="15" hidden="false" customHeight="false" outlineLevel="0" collapsed="false">
      <c r="A261" s="34" t="s">
        <v>52</v>
      </c>
      <c r="B261" s="25" t="n">
        <v>49021457</v>
      </c>
      <c r="C261" s="35"/>
      <c r="D261" s="35"/>
      <c r="E261" s="35"/>
    </row>
    <row r="262" s="14" customFormat="true" ht="15" hidden="false" customHeight="false" outlineLevel="0" collapsed="false">
      <c r="A262" s="34" t="s">
        <v>38</v>
      </c>
      <c r="B262" s="25" t="n">
        <v>1556500</v>
      </c>
      <c r="C262" s="35"/>
      <c r="D262" s="35"/>
      <c r="E262" s="35"/>
    </row>
    <row r="263" customFormat="false" ht="15" hidden="false" customHeight="false" outlineLevel="0" collapsed="false">
      <c r="A263" s="33" t="s">
        <v>117</v>
      </c>
      <c r="B263" s="23" t="n">
        <v>95000</v>
      </c>
      <c r="C263" s="24"/>
      <c r="D263" s="24" t="n">
        <v>95000</v>
      </c>
      <c r="E263" s="24"/>
    </row>
    <row r="264" customFormat="false" ht="15" hidden="false" customHeight="false" outlineLevel="0" collapsed="false">
      <c r="A264" s="33" t="s">
        <v>42</v>
      </c>
      <c r="B264" s="23" t="n">
        <v>61160</v>
      </c>
      <c r="C264" s="24"/>
      <c r="D264" s="24"/>
      <c r="E264" s="24" t="n">
        <v>61160</v>
      </c>
    </row>
    <row r="265" customFormat="false" ht="15" hidden="false" customHeight="false" outlineLevel="0" collapsed="false">
      <c r="A265" s="33" t="s">
        <v>111</v>
      </c>
      <c r="B265" s="23" t="n">
        <v>200</v>
      </c>
      <c r="C265" s="24"/>
      <c r="D265" s="24" t="n">
        <v>200</v>
      </c>
      <c r="E265" s="24"/>
    </row>
    <row r="266" customFormat="false" ht="15" hidden="false" customHeight="false" outlineLevel="0" collapsed="false">
      <c r="A266" s="33" t="s">
        <v>112</v>
      </c>
      <c r="B266" s="23" t="n">
        <v>820000</v>
      </c>
      <c r="C266" s="24"/>
      <c r="D266" s="24" t="n">
        <v>820000</v>
      </c>
      <c r="E266" s="24"/>
    </row>
    <row r="267" customFormat="false" ht="15" hidden="false" customHeight="false" outlineLevel="0" collapsed="false">
      <c r="A267" s="33" t="s">
        <v>45</v>
      </c>
      <c r="B267" s="23" t="n">
        <v>50614</v>
      </c>
      <c r="C267" s="24"/>
      <c r="D267" s="24"/>
      <c r="E267" s="24" t="n">
        <v>50614</v>
      </c>
    </row>
    <row r="268" customFormat="false" ht="15" hidden="false" customHeight="false" outlineLevel="0" collapsed="false">
      <c r="A268" s="33" t="s">
        <v>46</v>
      </c>
      <c r="B268" s="23" t="n">
        <v>64160</v>
      </c>
      <c r="C268" s="24"/>
      <c r="D268" s="24"/>
      <c r="E268" s="24" t="n">
        <v>64160</v>
      </c>
    </row>
    <row r="269" s="20" customFormat="true" ht="15" hidden="false" customHeight="false" outlineLevel="0" collapsed="false">
      <c r="A269" s="37" t="s">
        <v>47</v>
      </c>
      <c r="B269" s="27" t="n">
        <v>649605</v>
      </c>
      <c r="C269" s="27"/>
      <c r="D269" s="27"/>
      <c r="E269" s="27"/>
    </row>
    <row r="270" customFormat="false" ht="15" hidden="false" customHeight="false" outlineLevel="0" collapsed="false">
      <c r="A270" s="33" t="s">
        <v>48</v>
      </c>
      <c r="B270" s="23" t="n">
        <v>3300</v>
      </c>
      <c r="C270" s="24"/>
      <c r="D270" s="24" t="n">
        <v>3300</v>
      </c>
      <c r="E270" s="24"/>
    </row>
    <row r="271" customFormat="false" ht="15" hidden="false" customHeight="false" outlineLevel="0" collapsed="false">
      <c r="A271" s="33" t="s">
        <v>94</v>
      </c>
      <c r="B271" s="23" t="n">
        <v>373306</v>
      </c>
      <c r="C271" s="24"/>
      <c r="D271" s="24" t="n">
        <v>373306</v>
      </c>
      <c r="E271" s="24"/>
    </row>
    <row r="272" customFormat="false" ht="15" hidden="false" customHeight="false" outlineLevel="0" collapsed="false">
      <c r="A272" s="33" t="s">
        <v>66</v>
      </c>
      <c r="B272" s="23" t="n">
        <v>290850</v>
      </c>
      <c r="C272" s="24"/>
      <c r="D272" s="24" t="n">
        <v>290850</v>
      </c>
      <c r="E272" s="24"/>
    </row>
    <row r="273" customFormat="false" ht="15" hidden="false" customHeight="false" outlineLevel="0" collapsed="false">
      <c r="A273" s="33" t="s">
        <v>67</v>
      </c>
      <c r="B273" s="23" t="n">
        <v>450800</v>
      </c>
      <c r="C273" s="24"/>
      <c r="D273" s="24" t="n">
        <v>450800</v>
      </c>
      <c r="E273" s="24"/>
    </row>
    <row r="274" customFormat="false" ht="15" hidden="false" customHeight="false" outlineLevel="0" collapsed="false">
      <c r="A274" s="33" t="s">
        <v>69</v>
      </c>
      <c r="B274" s="23" t="n">
        <v>188487</v>
      </c>
      <c r="C274" s="24"/>
      <c r="D274" s="24" t="n">
        <v>188487</v>
      </c>
      <c r="E274" s="24"/>
    </row>
    <row r="275" customFormat="false" ht="15" hidden="false" customHeight="false" outlineLevel="0" collapsed="false">
      <c r="A275" s="33" t="s">
        <v>49</v>
      </c>
      <c r="B275" s="23" t="n">
        <v>154084</v>
      </c>
      <c r="C275" s="24"/>
      <c r="D275" s="24" t="n">
        <v>154084</v>
      </c>
      <c r="E275" s="24"/>
    </row>
    <row r="276" customFormat="false" ht="15" hidden="false" customHeight="false" outlineLevel="0" collapsed="false">
      <c r="A276" s="33" t="s">
        <v>50</v>
      </c>
      <c r="B276" s="23" t="n">
        <v>83720</v>
      </c>
      <c r="C276" s="24"/>
      <c r="D276" s="24" t="n">
        <v>83720</v>
      </c>
      <c r="E276" s="24"/>
    </row>
    <row r="277" customFormat="false" ht="15" hidden="false" customHeight="false" outlineLevel="0" collapsed="false">
      <c r="A277" s="2" t="s">
        <v>76</v>
      </c>
      <c r="B277" s="24" t="n">
        <f aca="false">SUM(B221:B276)</f>
        <v>83705448.7</v>
      </c>
      <c r="C277" s="24" t="n">
        <f aca="false">SUM(C221:C276)</f>
        <v>22763</v>
      </c>
      <c r="D277" s="24" t="n">
        <f aca="false">SUM(D221:D276)</f>
        <v>2674012</v>
      </c>
      <c r="E277" s="24" t="n">
        <f aca="false">SUM(E221:E276)</f>
        <v>783617.7</v>
      </c>
    </row>
    <row r="278" customFormat="false" ht="15" hidden="false" customHeight="false" outlineLevel="0" collapsed="false">
      <c r="D278" s="6"/>
    </row>
    <row r="279" customFormat="false" ht="90" hidden="false" customHeight="false" outlineLevel="0" collapsed="false">
      <c r="A279" s="2" t="s">
        <v>77</v>
      </c>
      <c r="B279" s="2" t="s">
        <v>78</v>
      </c>
      <c r="C279" s="2" t="s">
        <v>79</v>
      </c>
    </row>
    <row r="280" customFormat="false" ht="15" hidden="false" customHeight="false" outlineLevel="0" collapsed="false">
      <c r="A280" s="2" t="s">
        <v>80</v>
      </c>
      <c r="B280" s="2" t="s">
        <v>81</v>
      </c>
      <c r="C280" s="24" t="n">
        <v>22763</v>
      </c>
    </row>
    <row r="281" customFormat="false" ht="15" hidden="false" customHeight="false" outlineLevel="0" collapsed="false">
      <c r="A281" s="2" t="s">
        <v>80</v>
      </c>
      <c r="B281" s="2" t="s">
        <v>82</v>
      </c>
      <c r="C281" s="2"/>
    </row>
    <row r="282" customFormat="false" ht="15" hidden="false" customHeight="false" outlineLevel="0" collapsed="false">
      <c r="A282" s="2" t="s">
        <v>80</v>
      </c>
      <c r="B282" s="2" t="s">
        <v>83</v>
      </c>
      <c r="C282" s="2"/>
    </row>
    <row r="283" customFormat="false" ht="15" hidden="false" customHeight="false" outlineLevel="0" collapsed="false">
      <c r="A283" s="2" t="s">
        <v>80</v>
      </c>
      <c r="B283" s="3" t="s">
        <v>84</v>
      </c>
      <c r="C283" s="24"/>
    </row>
    <row r="284" customFormat="false" ht="15" hidden="false" customHeight="false" outlineLevel="0" collapsed="false">
      <c r="A284" s="2" t="s">
        <v>76</v>
      </c>
      <c r="B284" s="3"/>
      <c r="C284" s="5" t="n">
        <f aca="false">SUM(C280:C283)</f>
        <v>22763</v>
      </c>
    </row>
    <row r="287" customFormat="false" ht="15" hidden="false" customHeight="false" outlineLevel="0" collapsed="false">
      <c r="A287" s="8" t="s">
        <v>10</v>
      </c>
      <c r="B287" s="8"/>
      <c r="C287" s="8"/>
      <c r="D287" s="8"/>
      <c r="E287" s="8"/>
    </row>
    <row r="288" customFormat="false" ht="15" hidden="false" customHeight="false" outlineLevel="0" collapsed="false">
      <c r="A288" s="3" t="s">
        <v>11</v>
      </c>
      <c r="B288" s="3" t="s">
        <v>12</v>
      </c>
      <c r="C288" s="3" t="s">
        <v>13</v>
      </c>
      <c r="D288" s="3" t="s">
        <v>14</v>
      </c>
      <c r="E288" s="3" t="s">
        <v>15</v>
      </c>
    </row>
    <row r="289" customFormat="false" ht="15" hidden="false" customHeight="false" outlineLevel="0" collapsed="false">
      <c r="A289" s="33" t="s">
        <v>96</v>
      </c>
      <c r="B289" s="24" t="n">
        <v>3700</v>
      </c>
      <c r="C289" s="24"/>
      <c r="D289" s="24" t="n">
        <v>3700</v>
      </c>
      <c r="E289" s="24"/>
    </row>
    <row r="290" customFormat="false" ht="15" hidden="false" customHeight="false" outlineLevel="0" collapsed="false">
      <c r="A290" s="33" t="s">
        <v>16</v>
      </c>
      <c r="B290" s="24" t="n">
        <v>2205</v>
      </c>
      <c r="C290" s="24"/>
      <c r="D290" s="24"/>
      <c r="E290" s="24" t="n">
        <v>2205</v>
      </c>
    </row>
    <row r="291" customFormat="false" ht="15" hidden="false" customHeight="false" outlineLevel="0" collapsed="false">
      <c r="A291" s="33" t="s">
        <v>86</v>
      </c>
      <c r="B291" s="24" t="n">
        <v>61650</v>
      </c>
      <c r="C291" s="24"/>
      <c r="D291" s="24"/>
      <c r="E291" s="24" t="n">
        <v>61650</v>
      </c>
    </row>
    <row r="292" customFormat="false" ht="15" hidden="false" customHeight="false" outlineLevel="0" collapsed="false">
      <c r="A292" s="33" t="s">
        <v>118</v>
      </c>
      <c r="B292" s="24" t="n">
        <v>10732</v>
      </c>
      <c r="C292" s="24"/>
      <c r="D292" s="24"/>
      <c r="E292" s="24" t="n">
        <v>10732</v>
      </c>
    </row>
    <row r="293" customFormat="false" ht="15" hidden="false" customHeight="false" outlineLevel="0" collapsed="false">
      <c r="A293" s="33" t="s">
        <v>17</v>
      </c>
      <c r="B293" s="24" t="n">
        <v>3661.83</v>
      </c>
      <c r="C293" s="24"/>
      <c r="D293" s="24"/>
      <c r="E293" s="24" t="n">
        <v>3661.83</v>
      </c>
    </row>
    <row r="294" customFormat="false" ht="15" hidden="false" customHeight="false" outlineLevel="0" collapsed="false">
      <c r="A294" s="33" t="s">
        <v>72</v>
      </c>
      <c r="B294" s="24" t="n">
        <v>154719</v>
      </c>
      <c r="C294" s="24"/>
      <c r="D294" s="24" t="n">
        <v>154719</v>
      </c>
      <c r="E294" s="24"/>
    </row>
    <row r="295" customFormat="false" ht="15" hidden="false" customHeight="false" outlineLevel="0" collapsed="false">
      <c r="A295" s="33" t="s">
        <v>97</v>
      </c>
      <c r="B295" s="24" t="n">
        <v>4860</v>
      </c>
      <c r="C295" s="24"/>
      <c r="D295" s="24"/>
      <c r="E295" s="24" t="n">
        <v>4860</v>
      </c>
    </row>
    <row r="296" customFormat="false" ht="15" hidden="false" customHeight="false" outlineLevel="0" collapsed="false">
      <c r="A296" s="33" t="s">
        <v>87</v>
      </c>
      <c r="B296" s="24" t="n">
        <v>651725</v>
      </c>
      <c r="C296" s="24" t="n">
        <v>651725</v>
      </c>
      <c r="D296" s="24"/>
      <c r="E296" s="24"/>
    </row>
    <row r="297" customFormat="false" ht="15" hidden="false" customHeight="false" outlineLevel="0" collapsed="false">
      <c r="A297" s="33" t="s">
        <v>18</v>
      </c>
      <c r="B297" s="24" t="n">
        <v>65540</v>
      </c>
      <c r="C297" s="24"/>
      <c r="D297" s="24" t="n">
        <v>65540</v>
      </c>
      <c r="E297" s="24"/>
    </row>
    <row r="298" customFormat="false" ht="15" hidden="false" customHeight="false" outlineLevel="0" collapsed="false">
      <c r="A298" s="33" t="s">
        <v>53</v>
      </c>
      <c r="B298" s="24" t="n">
        <v>7500</v>
      </c>
      <c r="C298" s="24"/>
      <c r="D298" s="24" t="n">
        <v>7500</v>
      </c>
      <c r="E298" s="24"/>
    </row>
    <row r="299" customFormat="false" ht="15" hidden="false" customHeight="false" outlineLevel="0" collapsed="false">
      <c r="A299" s="33" t="s">
        <v>98</v>
      </c>
      <c r="B299" s="24" t="n">
        <v>5400</v>
      </c>
      <c r="C299" s="24"/>
      <c r="D299" s="24"/>
      <c r="E299" s="24" t="n">
        <v>5400</v>
      </c>
    </row>
    <row r="300" customFormat="false" ht="15" hidden="false" customHeight="false" outlineLevel="0" collapsed="false">
      <c r="A300" s="33" t="s">
        <v>119</v>
      </c>
      <c r="B300" s="24" t="n">
        <v>479000</v>
      </c>
      <c r="C300" s="24" t="n">
        <f aca="false">B300</f>
        <v>479000</v>
      </c>
      <c r="D300" s="24"/>
      <c r="E300" s="24"/>
    </row>
    <row r="301" customFormat="false" ht="15" hidden="false" customHeight="false" outlineLevel="0" collapsed="false">
      <c r="A301" s="33" t="s">
        <v>99</v>
      </c>
      <c r="B301" s="24" t="n">
        <v>542100</v>
      </c>
      <c r="C301" s="24"/>
      <c r="D301" s="24"/>
      <c r="E301" s="24" t="n">
        <v>542100</v>
      </c>
    </row>
    <row r="302" customFormat="false" ht="15" hidden="false" customHeight="false" outlineLevel="0" collapsed="false">
      <c r="A302" s="33" t="s">
        <v>116</v>
      </c>
      <c r="B302" s="24" t="n">
        <v>462282</v>
      </c>
      <c r="C302" s="24" t="n">
        <v>462282</v>
      </c>
      <c r="D302" s="24"/>
      <c r="E302" s="24"/>
    </row>
    <row r="303" customFormat="false" ht="15" hidden="false" customHeight="false" outlineLevel="0" collapsed="false">
      <c r="A303" s="33" t="s">
        <v>73</v>
      </c>
      <c r="B303" s="24" t="n">
        <v>82966</v>
      </c>
      <c r="C303" s="24" t="n">
        <v>82966</v>
      </c>
      <c r="D303" s="24"/>
      <c r="E303" s="24"/>
    </row>
    <row r="304" customFormat="false" ht="15" hidden="false" customHeight="false" outlineLevel="0" collapsed="false">
      <c r="A304" s="33" t="s">
        <v>19</v>
      </c>
      <c r="B304" s="24" t="n">
        <v>231478</v>
      </c>
      <c r="C304" s="24"/>
      <c r="D304" s="24"/>
      <c r="E304" s="24" t="n">
        <v>231478</v>
      </c>
    </row>
    <row r="305" s="14" customFormat="true" ht="15" hidden="false" customHeight="false" outlineLevel="0" collapsed="false">
      <c r="A305" s="34" t="s">
        <v>60</v>
      </c>
      <c r="B305" s="35" t="n">
        <v>3483678</v>
      </c>
      <c r="C305" s="35"/>
      <c r="D305" s="35"/>
      <c r="E305" s="35"/>
    </row>
    <row r="306" customFormat="false" ht="15" hidden="false" customHeight="false" outlineLevel="0" collapsed="false">
      <c r="A306" s="33" t="s">
        <v>120</v>
      </c>
      <c r="B306" s="24" t="n">
        <v>69000</v>
      </c>
      <c r="C306" s="24"/>
      <c r="D306" s="24" t="n">
        <v>69000</v>
      </c>
      <c r="E306" s="24"/>
    </row>
    <row r="307" customFormat="false" ht="15" hidden="false" customHeight="false" outlineLevel="0" collapsed="false">
      <c r="A307" s="33" t="s">
        <v>121</v>
      </c>
      <c r="B307" s="24" t="n">
        <v>13200</v>
      </c>
      <c r="C307" s="24"/>
      <c r="D307" s="24" t="n">
        <v>13200</v>
      </c>
      <c r="E307" s="24"/>
    </row>
    <row r="308" customFormat="false" ht="15" hidden="false" customHeight="false" outlineLevel="0" collapsed="false">
      <c r="A308" s="33" t="s">
        <v>23</v>
      </c>
      <c r="B308" s="24" t="n">
        <v>3230</v>
      </c>
      <c r="C308" s="24"/>
      <c r="D308" s="24"/>
      <c r="E308" s="24" t="n">
        <v>3230</v>
      </c>
    </row>
    <row r="309" customFormat="false" ht="15" hidden="false" customHeight="false" outlineLevel="0" collapsed="false">
      <c r="A309" s="33" t="s">
        <v>122</v>
      </c>
      <c r="B309" s="24" t="n">
        <v>543125</v>
      </c>
      <c r="C309" s="24" t="n">
        <v>543125</v>
      </c>
      <c r="D309" s="24"/>
      <c r="E309" s="24"/>
    </row>
    <row r="310" s="14" customFormat="true" ht="15" hidden="false" customHeight="false" outlineLevel="0" collapsed="false">
      <c r="A310" s="34" t="s">
        <v>61</v>
      </c>
      <c r="B310" s="35" t="n">
        <v>36707</v>
      </c>
      <c r="C310" s="35"/>
      <c r="D310" s="35"/>
      <c r="E310" s="35"/>
    </row>
    <row r="311" customFormat="false" ht="15" hidden="false" customHeight="false" outlineLevel="0" collapsed="false">
      <c r="A311" s="33" t="s">
        <v>54</v>
      </c>
      <c r="B311" s="24" t="n">
        <v>35540</v>
      </c>
      <c r="C311" s="24"/>
      <c r="D311" s="24" t="n">
        <v>35540</v>
      </c>
      <c r="E311" s="24"/>
    </row>
    <row r="312" s="20" customFormat="true" ht="15" hidden="false" customHeight="false" outlineLevel="0" collapsed="false">
      <c r="A312" s="37" t="s">
        <v>123</v>
      </c>
      <c r="B312" s="27" t="n">
        <v>100000</v>
      </c>
      <c r="C312" s="27"/>
      <c r="D312" s="27"/>
      <c r="E312" s="27"/>
    </row>
    <row r="313" customFormat="false" ht="15" hidden="false" customHeight="false" outlineLevel="0" collapsed="false">
      <c r="A313" s="33" t="s">
        <v>124</v>
      </c>
      <c r="B313" s="24" t="n">
        <v>230</v>
      </c>
      <c r="C313" s="24"/>
      <c r="D313" s="24"/>
      <c r="E313" s="24" t="n">
        <v>230</v>
      </c>
    </row>
    <row r="314" customFormat="false" ht="15" hidden="false" customHeight="false" outlineLevel="0" collapsed="false">
      <c r="A314" s="33" t="s">
        <v>26</v>
      </c>
      <c r="B314" s="24" t="n">
        <v>42392</v>
      </c>
      <c r="C314" s="24"/>
      <c r="D314" s="24" t="n">
        <v>42392</v>
      </c>
      <c r="E314" s="24"/>
    </row>
    <row r="315" customFormat="false" ht="15" hidden="false" customHeight="false" outlineLevel="0" collapsed="false">
      <c r="A315" s="33" t="s">
        <v>27</v>
      </c>
      <c r="B315" s="24" t="n">
        <v>18549</v>
      </c>
      <c r="C315" s="24"/>
      <c r="D315" s="24"/>
      <c r="E315" s="24" t="n">
        <f aca="false">B315</f>
        <v>18549</v>
      </c>
    </row>
    <row r="316" s="14" customFormat="true" ht="15" hidden="false" customHeight="false" outlineLevel="0" collapsed="false">
      <c r="A316" s="34" t="s">
        <v>62</v>
      </c>
      <c r="B316" s="35" t="n">
        <v>5011500</v>
      </c>
      <c r="C316" s="35"/>
      <c r="D316" s="35"/>
      <c r="E316" s="35"/>
    </row>
    <row r="317" s="14" customFormat="true" ht="15" hidden="false" customHeight="false" outlineLevel="0" collapsed="false">
      <c r="A317" s="34" t="s">
        <v>63</v>
      </c>
      <c r="B317" s="35" t="n">
        <v>33174</v>
      </c>
      <c r="C317" s="35"/>
      <c r="D317" s="35"/>
      <c r="E317" s="35"/>
    </row>
    <row r="318" customFormat="false" ht="15" hidden="false" customHeight="false" outlineLevel="0" collapsed="false">
      <c r="A318" s="33" t="s">
        <v>102</v>
      </c>
      <c r="B318" s="24" t="n">
        <v>2200</v>
      </c>
      <c r="C318" s="24"/>
      <c r="D318" s="24"/>
      <c r="E318" s="24" t="n">
        <v>2200</v>
      </c>
    </row>
    <row r="319" customFormat="false" ht="15" hidden="false" customHeight="false" outlineLevel="0" collapsed="false">
      <c r="A319" s="33" t="s">
        <v>103</v>
      </c>
      <c r="B319" s="24" t="n">
        <v>15400</v>
      </c>
      <c r="C319" s="24"/>
      <c r="D319" s="24" t="n">
        <v>15400</v>
      </c>
      <c r="E319" s="24"/>
    </row>
    <row r="320" customFormat="false" ht="15" hidden="false" customHeight="false" outlineLevel="0" collapsed="false">
      <c r="A320" s="33" t="s">
        <v>75</v>
      </c>
      <c r="B320" s="24" t="n">
        <v>9100</v>
      </c>
      <c r="C320" s="24" t="n">
        <v>9100</v>
      </c>
      <c r="D320" s="24"/>
      <c r="E320" s="24"/>
    </row>
    <row r="321" customFormat="false" ht="15" hidden="false" customHeight="false" outlineLevel="0" collapsed="false">
      <c r="A321" s="33" t="s">
        <v>28</v>
      </c>
      <c r="B321" s="24" t="n">
        <v>184008</v>
      </c>
      <c r="C321" s="24"/>
      <c r="D321" s="24" t="n">
        <v>184008</v>
      </c>
      <c r="E321" s="24"/>
    </row>
    <row r="322" customFormat="false" ht="15" hidden="false" customHeight="false" outlineLevel="0" collapsed="false">
      <c r="A322" s="33" t="s">
        <v>29</v>
      </c>
      <c r="B322" s="24" t="n">
        <v>53780</v>
      </c>
      <c r="C322" s="24"/>
      <c r="D322" s="24" t="n">
        <v>53780</v>
      </c>
      <c r="E322" s="24"/>
    </row>
    <row r="323" customFormat="false" ht="15" hidden="false" customHeight="false" outlineLevel="0" collapsed="false">
      <c r="A323" s="33" t="s">
        <v>104</v>
      </c>
      <c r="B323" s="24" t="n">
        <v>159319</v>
      </c>
      <c r="C323" s="24"/>
      <c r="D323" s="24" t="n">
        <f aca="false">B323</f>
        <v>159319</v>
      </c>
      <c r="E323" s="24"/>
    </row>
    <row r="324" customFormat="false" ht="15" hidden="false" customHeight="false" outlineLevel="0" collapsed="false">
      <c r="A324" s="33" t="s">
        <v>55</v>
      </c>
      <c r="B324" s="24" t="n">
        <v>20540</v>
      </c>
      <c r="C324" s="24"/>
      <c r="D324" s="24"/>
      <c r="E324" s="24" t="n">
        <f aca="false">B324</f>
        <v>20540</v>
      </c>
    </row>
    <row r="325" customFormat="false" ht="15" hidden="false" customHeight="false" outlineLevel="0" collapsed="false">
      <c r="A325" s="33" t="s">
        <v>30</v>
      </c>
      <c r="B325" s="24" t="n">
        <v>13560</v>
      </c>
      <c r="C325" s="24"/>
      <c r="D325" s="24"/>
      <c r="E325" s="24" t="n">
        <f aca="false">B325</f>
        <v>13560</v>
      </c>
    </row>
    <row r="326" customFormat="false" ht="15" hidden="false" customHeight="false" outlineLevel="0" collapsed="false">
      <c r="A326" s="33" t="s">
        <v>31</v>
      </c>
      <c r="B326" s="24" t="n">
        <v>46608</v>
      </c>
      <c r="C326" s="24"/>
      <c r="D326" s="24"/>
      <c r="E326" s="24" t="n">
        <v>46608</v>
      </c>
    </row>
    <row r="327" customFormat="false" ht="15" hidden="false" customHeight="false" outlineLevel="0" collapsed="false">
      <c r="A327" s="33" t="s">
        <v>125</v>
      </c>
      <c r="B327" s="24" t="n">
        <v>111865</v>
      </c>
      <c r="C327" s="24"/>
      <c r="D327" s="24" t="n">
        <v>111865</v>
      </c>
      <c r="E327" s="24"/>
    </row>
    <row r="328" customFormat="false" ht="15" hidden="false" customHeight="false" outlineLevel="0" collapsed="false">
      <c r="A328" s="33" t="s">
        <v>126</v>
      </c>
      <c r="B328" s="24" t="n">
        <v>113000</v>
      </c>
      <c r="C328" s="24"/>
      <c r="D328" s="24" t="n">
        <v>113000</v>
      </c>
      <c r="E328" s="24"/>
    </row>
    <row r="329" customFormat="false" ht="15" hidden="false" customHeight="false" outlineLevel="0" collapsed="false">
      <c r="A329" s="33" t="s">
        <v>33</v>
      </c>
      <c r="B329" s="24" t="n">
        <v>442575</v>
      </c>
      <c r="C329" s="24"/>
      <c r="D329" s="24"/>
      <c r="E329" s="24" t="n">
        <f aca="false">B329</f>
        <v>442575</v>
      </c>
    </row>
    <row r="330" s="14" customFormat="true" ht="15" hidden="false" customHeight="false" outlineLevel="0" collapsed="false">
      <c r="A330" s="34" t="s">
        <v>107</v>
      </c>
      <c r="B330" s="35" t="n">
        <v>2703706</v>
      </c>
      <c r="C330" s="35"/>
      <c r="D330" s="35"/>
      <c r="E330" s="35"/>
    </row>
    <row r="331" s="14" customFormat="true" ht="15" hidden="false" customHeight="false" outlineLevel="0" collapsed="false">
      <c r="A331" s="34" t="s">
        <v>58</v>
      </c>
      <c r="B331" s="35" t="n">
        <v>5626434</v>
      </c>
      <c r="C331" s="35"/>
      <c r="D331" s="35"/>
      <c r="E331" s="35"/>
    </row>
    <row r="332" customFormat="false" ht="15" hidden="false" customHeight="false" outlineLevel="0" collapsed="false">
      <c r="A332" s="33" t="s">
        <v>127</v>
      </c>
      <c r="B332" s="24" t="n">
        <v>18420</v>
      </c>
      <c r="C332" s="24" t="n">
        <v>18420</v>
      </c>
      <c r="D332" s="24"/>
      <c r="E332" s="24"/>
    </row>
    <row r="333" customFormat="false" ht="15" hidden="false" customHeight="false" outlineLevel="0" collapsed="false">
      <c r="A333" s="33" t="s">
        <v>56</v>
      </c>
      <c r="B333" s="24" t="n">
        <v>54820</v>
      </c>
      <c r="C333" s="24"/>
      <c r="D333" s="24"/>
      <c r="E333" s="24" t="n">
        <f aca="false">B333</f>
        <v>54820</v>
      </c>
    </row>
    <row r="334" customFormat="false" ht="15" hidden="false" customHeight="false" outlineLevel="0" collapsed="false">
      <c r="A334" s="33" t="s">
        <v>34</v>
      </c>
      <c r="B334" s="24" t="n">
        <v>637</v>
      </c>
      <c r="C334" s="24"/>
      <c r="D334" s="24"/>
      <c r="E334" s="24" t="n">
        <v>637</v>
      </c>
    </row>
    <row r="335" customFormat="false" ht="15" hidden="false" customHeight="false" outlineLevel="0" collapsed="false">
      <c r="A335" s="33" t="s">
        <v>108</v>
      </c>
      <c r="B335" s="24" t="n">
        <v>12050</v>
      </c>
      <c r="C335" s="24"/>
      <c r="D335" s="24" t="n">
        <v>12050</v>
      </c>
      <c r="E335" s="24"/>
    </row>
    <row r="336" customFormat="false" ht="15" hidden="false" customHeight="false" outlineLevel="0" collapsed="false">
      <c r="A336" s="33" t="s">
        <v>35</v>
      </c>
      <c r="B336" s="24" t="n">
        <v>9000</v>
      </c>
      <c r="C336" s="24"/>
      <c r="D336" s="24"/>
      <c r="E336" s="24" t="n">
        <v>9000</v>
      </c>
    </row>
    <row r="337" s="14" customFormat="true" ht="15" hidden="false" customHeight="false" outlineLevel="0" collapsed="false">
      <c r="A337" s="34" t="s">
        <v>64</v>
      </c>
      <c r="B337" s="35" t="n">
        <v>140330</v>
      </c>
      <c r="C337" s="35"/>
      <c r="D337" s="35"/>
      <c r="E337" s="35"/>
    </row>
    <row r="338" s="14" customFormat="true" ht="15" hidden="false" customHeight="false" outlineLevel="0" collapsed="false">
      <c r="A338" s="34" t="s">
        <v>59</v>
      </c>
      <c r="B338" s="35" t="n">
        <v>264525</v>
      </c>
      <c r="C338" s="35"/>
      <c r="D338" s="35"/>
      <c r="E338" s="35"/>
    </row>
    <row r="339" customFormat="false" ht="15" hidden="false" customHeight="false" outlineLevel="0" collapsed="false">
      <c r="A339" s="33" t="s">
        <v>37</v>
      </c>
      <c r="B339" s="24" t="n">
        <v>284103</v>
      </c>
      <c r="C339" s="24"/>
      <c r="D339" s="24"/>
      <c r="E339" s="24" t="n">
        <v>284103</v>
      </c>
    </row>
    <row r="340" s="14" customFormat="true" ht="15" hidden="false" customHeight="false" outlineLevel="0" collapsed="false">
      <c r="A340" s="34" t="s">
        <v>109</v>
      </c>
      <c r="B340" s="35" t="n">
        <v>11462562</v>
      </c>
      <c r="C340" s="35"/>
      <c r="D340" s="35"/>
      <c r="E340" s="35"/>
    </row>
    <row r="341" s="14" customFormat="true" ht="15" hidden="false" customHeight="false" outlineLevel="0" collapsed="false">
      <c r="A341" s="34" t="s">
        <v>52</v>
      </c>
      <c r="B341" s="35" t="n">
        <v>44345854</v>
      </c>
      <c r="C341" s="35"/>
      <c r="D341" s="35"/>
      <c r="E341" s="35"/>
    </row>
    <row r="342" s="14" customFormat="true" ht="15" hidden="false" customHeight="false" outlineLevel="0" collapsed="false">
      <c r="A342" s="34" t="s">
        <v>128</v>
      </c>
      <c r="B342" s="35" t="n">
        <v>16140</v>
      </c>
      <c r="C342" s="35"/>
      <c r="D342" s="35"/>
      <c r="E342" s="35"/>
    </row>
    <row r="343" s="14" customFormat="true" ht="15" hidden="false" customHeight="false" outlineLevel="0" collapsed="false">
      <c r="A343" s="34" t="s">
        <v>38</v>
      </c>
      <c r="B343" s="35" t="n">
        <v>1672200</v>
      </c>
      <c r="C343" s="35"/>
      <c r="D343" s="35"/>
      <c r="E343" s="35"/>
    </row>
    <row r="344" customFormat="false" ht="15" hidden="false" customHeight="false" outlineLevel="0" collapsed="false">
      <c r="A344" s="33" t="s">
        <v>92</v>
      </c>
      <c r="B344" s="24" t="n">
        <v>40150</v>
      </c>
      <c r="C344" s="24" t="n">
        <f aca="false">B344</f>
        <v>40150</v>
      </c>
      <c r="D344" s="24"/>
      <c r="E344" s="24"/>
    </row>
    <row r="345" customFormat="false" ht="15" hidden="false" customHeight="false" outlineLevel="0" collapsed="false">
      <c r="A345" s="33" t="s">
        <v>93</v>
      </c>
      <c r="B345" s="24" t="n">
        <v>47439</v>
      </c>
      <c r="C345" s="24"/>
      <c r="D345" s="24" t="n">
        <f aca="false">B345</f>
        <v>47439</v>
      </c>
      <c r="E345" s="24"/>
    </row>
    <row r="346" customFormat="false" ht="15" hidden="false" customHeight="false" outlineLevel="0" collapsed="false">
      <c r="A346" s="33" t="s">
        <v>42</v>
      </c>
      <c r="B346" s="24" t="n">
        <v>70658</v>
      </c>
      <c r="C346" s="24"/>
      <c r="D346" s="24"/>
      <c r="E346" s="24" t="n">
        <v>70658</v>
      </c>
    </row>
    <row r="347" customFormat="false" ht="15" hidden="false" customHeight="false" outlineLevel="0" collapsed="false">
      <c r="A347" s="33" t="s">
        <v>111</v>
      </c>
      <c r="B347" s="24" t="n">
        <v>420</v>
      </c>
      <c r="C347" s="24"/>
      <c r="D347" s="24"/>
      <c r="E347" s="24" t="n">
        <f aca="false">B347</f>
        <v>420</v>
      </c>
    </row>
    <row r="348" customFormat="false" ht="15" hidden="false" customHeight="false" outlineLevel="0" collapsed="false">
      <c r="A348" s="33" t="s">
        <v>112</v>
      </c>
      <c r="B348" s="24" t="n">
        <v>409320</v>
      </c>
      <c r="C348" s="24"/>
      <c r="D348" s="24" t="n">
        <f aca="false">B348</f>
        <v>409320</v>
      </c>
      <c r="E348" s="24"/>
    </row>
    <row r="349" customFormat="false" ht="15" hidden="false" customHeight="false" outlineLevel="0" collapsed="false">
      <c r="A349" s="33" t="s">
        <v>45</v>
      </c>
      <c r="B349" s="24" t="n">
        <v>90520</v>
      </c>
      <c r="C349" s="24"/>
      <c r="D349" s="24"/>
      <c r="E349" s="24" t="n">
        <f aca="false">B349</f>
        <v>90520</v>
      </c>
    </row>
    <row r="350" customFormat="false" ht="15" hidden="false" customHeight="false" outlineLevel="0" collapsed="false">
      <c r="A350" s="33" t="s">
        <v>46</v>
      </c>
      <c r="B350" s="24" t="n">
        <v>80623</v>
      </c>
      <c r="C350" s="24"/>
      <c r="D350" s="24"/>
      <c r="E350" s="24" t="n">
        <v>80623</v>
      </c>
    </row>
    <row r="351" s="20" customFormat="true" ht="15" hidden="false" customHeight="false" outlineLevel="0" collapsed="false">
      <c r="A351" s="37" t="s">
        <v>47</v>
      </c>
      <c r="B351" s="27" t="n">
        <v>1147445</v>
      </c>
      <c r="C351" s="27"/>
      <c r="D351" s="27"/>
      <c r="E351" s="27"/>
    </row>
    <row r="352" s="14" customFormat="true" ht="15" hidden="false" customHeight="false" outlineLevel="0" collapsed="false">
      <c r="A352" s="34" t="s">
        <v>129</v>
      </c>
      <c r="B352" s="35" t="n">
        <v>46335</v>
      </c>
      <c r="C352" s="35"/>
      <c r="D352" s="35"/>
      <c r="E352" s="35"/>
    </row>
    <row r="353" s="14" customFormat="true" ht="15" hidden="false" customHeight="false" outlineLevel="0" collapsed="false">
      <c r="A353" s="34" t="s">
        <v>130</v>
      </c>
      <c r="B353" s="35" t="n">
        <v>55954.82</v>
      </c>
      <c r="C353" s="35"/>
      <c r="D353" s="35"/>
      <c r="E353" s="35"/>
    </row>
    <row r="354" s="14" customFormat="true" ht="15" hidden="false" customHeight="false" outlineLevel="0" collapsed="false">
      <c r="A354" s="34" t="s">
        <v>131</v>
      </c>
      <c r="B354" s="35" t="n">
        <v>97993.76</v>
      </c>
      <c r="C354" s="35"/>
      <c r="D354" s="35"/>
      <c r="E354" s="35"/>
    </row>
    <row r="355" s="14" customFormat="true" ht="15" hidden="false" customHeight="false" outlineLevel="0" collapsed="false">
      <c r="A355" s="34" t="s">
        <v>132</v>
      </c>
      <c r="B355" s="35" t="n">
        <v>576932.12</v>
      </c>
      <c r="C355" s="35"/>
      <c r="D355" s="35"/>
      <c r="E355" s="35"/>
    </row>
    <row r="356" s="40" customFormat="true" ht="15" hidden="false" customHeight="false" outlineLevel="0" collapsed="false">
      <c r="A356" s="38" t="s">
        <v>133</v>
      </c>
      <c r="B356" s="39" t="n">
        <v>32149.5</v>
      </c>
      <c r="C356" s="39"/>
      <c r="D356" s="39"/>
      <c r="E356" s="39" t="n">
        <f aca="false">B356</f>
        <v>32149.5</v>
      </c>
    </row>
    <row r="357" customFormat="false" ht="15" hidden="false" customHeight="false" outlineLevel="0" collapsed="false">
      <c r="A357" s="33" t="s">
        <v>94</v>
      </c>
      <c r="B357" s="24" t="n">
        <v>245546</v>
      </c>
      <c r="C357" s="24"/>
      <c r="D357" s="24" t="n">
        <v>245546</v>
      </c>
      <c r="E357" s="24"/>
    </row>
    <row r="358" customFormat="false" ht="15" hidden="false" customHeight="false" outlineLevel="0" collapsed="false">
      <c r="A358" s="33" t="s">
        <v>66</v>
      </c>
      <c r="B358" s="24" t="n">
        <v>322200</v>
      </c>
      <c r="C358" s="24"/>
      <c r="D358" s="24" t="n">
        <v>322200</v>
      </c>
      <c r="E358" s="24"/>
    </row>
    <row r="359" customFormat="false" ht="15" hidden="false" customHeight="false" outlineLevel="0" collapsed="false">
      <c r="A359" s="33" t="s">
        <v>67</v>
      </c>
      <c r="B359" s="24" t="n">
        <v>1068480</v>
      </c>
      <c r="C359" s="24"/>
      <c r="D359" s="24" t="n">
        <v>1068480</v>
      </c>
      <c r="E359" s="24"/>
    </row>
    <row r="360" customFormat="false" ht="15" hidden="false" customHeight="false" outlineLevel="0" collapsed="false">
      <c r="A360" s="33" t="s">
        <v>68</v>
      </c>
      <c r="B360" s="24" t="n">
        <v>3430</v>
      </c>
      <c r="C360" s="24"/>
      <c r="D360" s="24" t="n">
        <v>3430</v>
      </c>
      <c r="E360" s="24"/>
    </row>
    <row r="361" customFormat="false" ht="15" hidden="false" customHeight="false" outlineLevel="0" collapsed="false">
      <c r="A361" s="33" t="s">
        <v>69</v>
      </c>
      <c r="B361" s="24" t="n">
        <v>100110</v>
      </c>
      <c r="C361" s="24"/>
      <c r="D361" s="24" t="n">
        <v>100110</v>
      </c>
      <c r="E361" s="24"/>
    </row>
    <row r="362" customFormat="false" ht="15" hidden="false" customHeight="false" outlineLevel="0" collapsed="false">
      <c r="A362" s="33" t="s">
        <v>49</v>
      </c>
      <c r="B362" s="24" t="n">
        <v>125460</v>
      </c>
      <c r="C362" s="24"/>
      <c r="D362" s="24" t="n">
        <v>125460</v>
      </c>
      <c r="E362" s="24"/>
    </row>
    <row r="363" customFormat="false" ht="15" hidden="false" customHeight="false" outlineLevel="0" collapsed="false">
      <c r="A363" s="33" t="s">
        <v>50</v>
      </c>
      <c r="B363" s="24" t="n">
        <v>69440</v>
      </c>
      <c r="C363" s="24"/>
      <c r="D363" s="24" t="n">
        <v>69440</v>
      </c>
      <c r="E363" s="24"/>
    </row>
    <row r="364" customFormat="false" ht="15" hidden="false" customHeight="false" outlineLevel="0" collapsed="false">
      <c r="A364" s="33" t="s">
        <v>134</v>
      </c>
      <c r="B364" s="24" t="n">
        <v>20000</v>
      </c>
      <c r="C364" s="24"/>
      <c r="D364" s="24" t="n">
        <v>20000</v>
      </c>
      <c r="E364" s="24"/>
    </row>
    <row r="365" customFormat="false" ht="15" hidden="false" customHeight="false" outlineLevel="0" collapsed="false">
      <c r="A365" s="33" t="s">
        <v>135</v>
      </c>
      <c r="B365" s="24" t="n">
        <v>55000</v>
      </c>
      <c r="C365" s="24" t="n">
        <v>55000</v>
      </c>
      <c r="D365" s="24"/>
      <c r="E365" s="24"/>
    </row>
    <row r="366" customFormat="false" ht="15" hidden="false" customHeight="false" outlineLevel="0" collapsed="false">
      <c r="A366" s="2" t="s">
        <v>76</v>
      </c>
      <c r="B366" s="24" t="n">
        <f aca="false">SUM(B289:B365)</f>
        <v>84648186.03</v>
      </c>
      <c r="C366" s="24" t="n">
        <f aca="false">SUM(C289:C365)</f>
        <v>2341768</v>
      </c>
      <c r="D366" s="24" t="n">
        <f aca="false">SUM(D289:D365)</f>
        <v>3452438</v>
      </c>
      <c r="E366" s="24" t="n">
        <f aca="false">SUM(E289:E365)</f>
        <v>2032509.33</v>
      </c>
    </row>
    <row r="367" customFormat="false" ht="15" hidden="false" customHeight="false" outlineLevel="0" collapsed="false">
      <c r="D367" s="6"/>
    </row>
    <row r="368" customFormat="false" ht="90" hidden="false" customHeight="false" outlineLevel="0" collapsed="false">
      <c r="A368" s="2" t="s">
        <v>77</v>
      </c>
      <c r="B368" s="2" t="s">
        <v>78</v>
      </c>
      <c r="C368" s="2" t="s">
        <v>79</v>
      </c>
    </row>
    <row r="369" customFormat="false" ht="15" hidden="false" customHeight="false" outlineLevel="0" collapsed="false">
      <c r="A369" s="2" t="s">
        <v>80</v>
      </c>
      <c r="B369" s="2" t="s">
        <v>81</v>
      </c>
      <c r="C369" s="24" t="n">
        <v>545248</v>
      </c>
    </row>
    <row r="370" customFormat="false" ht="15" hidden="false" customHeight="false" outlineLevel="0" collapsed="false">
      <c r="A370" s="2" t="s">
        <v>80</v>
      </c>
      <c r="B370" s="33" t="s">
        <v>119</v>
      </c>
      <c r="C370" s="22" t="n">
        <v>479000</v>
      </c>
    </row>
    <row r="371" customFormat="false" ht="15" hidden="false" customHeight="false" outlineLevel="0" collapsed="false">
      <c r="A371" s="2" t="s">
        <v>80</v>
      </c>
      <c r="B371" s="33" t="s">
        <v>127</v>
      </c>
      <c r="C371" s="22" t="n">
        <v>18420</v>
      </c>
    </row>
    <row r="372" customFormat="false" ht="15" hidden="false" customHeight="false" outlineLevel="0" collapsed="false">
      <c r="A372" s="2" t="s">
        <v>80</v>
      </c>
      <c r="B372" s="3" t="s">
        <v>84</v>
      </c>
      <c r="C372" s="24" t="n">
        <v>9100</v>
      </c>
    </row>
    <row r="373" customFormat="false" ht="15" hidden="false" customHeight="false" outlineLevel="0" collapsed="false">
      <c r="A373" s="2" t="s">
        <v>80</v>
      </c>
      <c r="B373" s="33" t="s">
        <v>135</v>
      </c>
      <c r="C373" s="5" t="n">
        <v>55000</v>
      </c>
    </row>
    <row r="374" customFormat="false" ht="15" hidden="false" customHeight="false" outlineLevel="0" collapsed="false">
      <c r="A374" s="2" t="s">
        <v>80</v>
      </c>
      <c r="B374" s="33" t="s">
        <v>92</v>
      </c>
      <c r="C374" s="5" t="n">
        <v>40150</v>
      </c>
    </row>
    <row r="375" customFormat="false" ht="15" hidden="false" customHeight="false" outlineLevel="0" collapsed="false">
      <c r="A375" s="2" t="s">
        <v>80</v>
      </c>
      <c r="B375" s="2" t="s">
        <v>95</v>
      </c>
      <c r="C375" s="24" t="n">
        <v>651725</v>
      </c>
    </row>
    <row r="376" customFormat="false" ht="15" hidden="false" customHeight="false" outlineLevel="0" collapsed="false">
      <c r="A376" s="2" t="s">
        <v>80</v>
      </c>
      <c r="B376" s="33" t="s">
        <v>83</v>
      </c>
      <c r="C376" s="5" t="n">
        <v>543125</v>
      </c>
    </row>
    <row r="377" customFormat="false" ht="15" hidden="false" customHeight="false" outlineLevel="0" collapsed="false">
      <c r="A377" s="2" t="s">
        <v>76</v>
      </c>
      <c r="B377" s="3"/>
      <c r="C377" s="5" t="n">
        <f aca="false">SUM(C369:C376)</f>
        <v>2341768</v>
      </c>
    </row>
  </sheetData>
  <mergeCells count="5">
    <mergeCell ref="A9:E9"/>
    <mergeCell ref="A82:E82"/>
    <mergeCell ref="A147:E147"/>
    <mergeCell ref="A219:E219"/>
    <mergeCell ref="A287:E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198083</v>
      </c>
    </row>
    <row r="2" customFormat="false" ht="15" hidden="false" customHeight="false" outlineLevel="0" collapsed="false">
      <c r="A2" s="0" t="n">
        <v>53337962</v>
      </c>
    </row>
    <row r="3" customFormat="false" ht="15" hidden="false" customHeight="false" outlineLevel="0" collapsed="false">
      <c r="A3" s="0" t="n">
        <v>23345</v>
      </c>
    </row>
    <row r="4" customFormat="false" ht="15" hidden="false" customHeight="false" outlineLevel="0" collapsed="false">
      <c r="A4" s="0" t="n">
        <v>7505885</v>
      </c>
    </row>
    <row r="5" customFormat="false" ht="15" hidden="false" customHeight="false" outlineLevel="0" collapsed="false">
      <c r="A5" s="0" t="n">
        <v>450</v>
      </c>
    </row>
    <row r="6" customFormat="false" ht="15" hidden="false" customHeight="false" outlineLevel="0" collapsed="false">
      <c r="A6" s="0" t="n">
        <v>7366426</v>
      </c>
    </row>
    <row r="7" customFormat="false" ht="15" hidden="false" customHeight="false" outlineLevel="0" collapsed="false">
      <c r="A7" s="0" t="n">
        <v>1174354</v>
      </c>
    </row>
    <row r="8" customFormat="false" ht="15" hidden="false" customHeight="false" outlineLevel="0" collapsed="false">
      <c r="A8" s="0" t="n">
        <v>900000</v>
      </c>
    </row>
    <row r="9" customFormat="false" ht="15" hidden="false" customHeight="false" outlineLevel="0" collapsed="false">
      <c r="A9" s="0" t="n">
        <v>4760</v>
      </c>
    </row>
    <row r="10" customFormat="false" ht="15" hidden="false" customHeight="false" outlineLevel="0" collapsed="false">
      <c r="A10" s="0" t="n">
        <v>678496</v>
      </c>
    </row>
    <row r="11" customFormat="false" ht="15" hidden="false" customHeight="false" outlineLevel="0" collapsed="false">
      <c r="A11" s="0" t="n">
        <v>174284</v>
      </c>
    </row>
    <row r="12" customFormat="false" ht="15" hidden="false" customHeight="false" outlineLevel="0" collapsed="false">
      <c r="A12" s="0" t="n">
        <f aca="false">SUM(A1:A11)</f>
        <v>74364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7:00:43Z</dcterms:created>
  <dc:creator>Malay Pratihar</dc:creator>
  <dc:description/>
  <dc:language>en-US</dc:language>
  <cp:lastModifiedBy>Satyabrata</cp:lastModifiedBy>
  <dcterms:modified xsi:type="dcterms:W3CDTF">2024-09-12T12:38:06Z</dcterms:modified>
  <cp:revision>0</cp:revision>
  <dc:subject/>
  <dc:title/>
</cp:coreProperties>
</file>